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Directions" sheetId="1" state="visible" r:id="rId2"/>
    <sheet name="1-StartingPoint" sheetId="2" state="visible" r:id="rId3"/>
    <sheet name="2a-PayrollYear1" sheetId="3" state="visible" r:id="rId4"/>
    <sheet name="2b-PayrollYrs1-3" sheetId="4" state="visible" r:id="rId5"/>
    <sheet name="3a-SalesForecastYear1" sheetId="5" state="visible" r:id="rId6"/>
    <sheet name="3b-SalesForecastYrs1-3" sheetId="6" state="visible" r:id="rId7"/>
    <sheet name="4-AdditionalInputs" sheetId="7" state="visible" r:id="rId8"/>
    <sheet name="5a-OpExYear1" sheetId="8" state="visible" r:id="rId9"/>
    <sheet name="5b-OpExYrs1-3" sheetId="9" state="visible" r:id="rId10"/>
    <sheet name="6a-CashFlowYear1" sheetId="10" state="visible" r:id="rId11"/>
    <sheet name="6b-CashFlowYrs1-3" sheetId="11" state="visible" r:id="rId12"/>
    <sheet name="7a-IncomeStatementYear1" sheetId="12" state="visible" r:id="rId13"/>
    <sheet name="7b-IncomeStatementYrs1-3" sheetId="13" state="visible" r:id="rId14"/>
    <sheet name="8-BalanceSheet" sheetId="14" state="visible" r:id="rId15"/>
    <sheet name="BreakevenAnalysis" sheetId="15" state="visible" r:id="rId16"/>
    <sheet name="FinancialRatios" sheetId="16" state="visible" r:id="rId17"/>
    <sheet name="DiagnosticTools" sheetId="17" state="visible" r:id="rId18"/>
    <sheet name="COGS Calculator" sheetId="18" state="visible" r:id="rId19"/>
    <sheet name="Amortization&amp;Depreciation" sheetId="19" state="visible" r:id="rId20"/>
    <sheet name="Revision Notes" sheetId="20" state="visible" r:id="rId21"/>
  </sheets>
  <definedNames>
    <definedName function="false" hidden="false" localSheetId="1" name="_xlnm.Print_Area" vbProcedure="false">'1-StartingPoint'!$B$4:$H$52</definedName>
    <definedName function="false" hidden="false" localSheetId="2" name="_xlnm.Print_Area" vbProcedure="false">'2a-PayrollYear1'!$A$4:$R$25</definedName>
    <definedName function="false" hidden="false" localSheetId="3" name="_xlnm.Print_Area" vbProcedure="false">'2b-PayrollYrs1-3'!$B$4:$G$26</definedName>
    <definedName function="false" hidden="false" localSheetId="4" name="_xlnm.Print_Area" vbProcedure="false">'3a-SalesForecastYear1'!$B$4:$Q$55</definedName>
    <definedName function="false" hidden="false" localSheetId="5" name="_xlnm.Print_Area" vbProcedure="false">'3b-SalesForecastYrs1-3'!$A$4:$AF$49</definedName>
    <definedName function="false" hidden="false" localSheetId="5" name="_xlnm.Print_Titles" vbProcedure="false">'3b-SalesForecastYrs1-3'!$A:$A</definedName>
    <definedName function="false" hidden="false" localSheetId="6" name="_xlnm.Print_Area" vbProcedure="false">'4-AdditionalInputs'!$B$4:$R$44</definedName>
    <definedName function="false" hidden="false" localSheetId="7" name="_xlnm.Print_Area" vbProcedure="false">'5a-OpExYear1'!$B$4:$O$38</definedName>
    <definedName function="false" hidden="false" localSheetId="8" name="_xlnm.Print_Area" vbProcedure="false">'5b-OpExYrs1-3'!$B$4:$G$36</definedName>
    <definedName function="false" hidden="false" localSheetId="9" name="_xlnm.Print_Area" vbProcedure="false">'6a-CashFlowYear1'!$B$4:$O$34</definedName>
    <definedName function="false" hidden="false" localSheetId="10" name="_xlnm.Print_Area" vbProcedure="false">'6b-CashFlowYrs1-3'!$A$3:$AB$33</definedName>
    <definedName function="false" hidden="false" localSheetId="10" name="_xlnm.Print_Titles" vbProcedure="false">'6b-CashFlowYrs1-3'!$A:$A</definedName>
    <definedName function="false" hidden="false" localSheetId="11" name="_xlnm.Print_Area" vbProcedure="false">'7a-IncomeStatementYear1'!$B$4:$O$60</definedName>
    <definedName function="false" hidden="false" localSheetId="12" name="_xlnm.Print_Area" vbProcedure="false">'7b-IncomeStatementYrs1-3'!$B$4:$H$59</definedName>
    <definedName function="false" hidden="false" localSheetId="13" name="_xlnm.Print_Area" vbProcedure="false">'8-BalanceSheet'!$C$4:$F$46</definedName>
    <definedName function="false" hidden="false" localSheetId="18" name="_xlnm.Print_Area" vbProcedure="false">'Amortization&amp;Depreciation'!$B$4:$O$156</definedName>
    <definedName function="false" hidden="false" localSheetId="14" name="_xlnm.Print_Area" vbProcedure="false">BreakevenAnalysis!$B$4:$C$20</definedName>
    <definedName function="false" hidden="false" localSheetId="17" name="_xlnm.Print_Area" vbProcedure="false">'COGS Calculator'!$B$4:$C$26</definedName>
    <definedName function="false" hidden="false" localSheetId="16" name="_xlnm.Print_Area" vbProcedure="false">DiagnosticTools!$B$4:$D$36</definedName>
    <definedName function="false" hidden="false" localSheetId="0" name="_xlnm.Print_Area" vbProcedure="false">Directions!$A$1:$H$40</definedName>
    <definedName function="false" hidden="false" localSheetId="15" name="_xlnm.Print_Area" vbProcedure="false">FinancialRatios!$B$4:$G$28</definedName>
    <definedName function="false" hidden="false" name="AddLoans" vbProcedure="false">'1-StartingPoint'!$D$36</definedName>
    <definedName function="false" hidden="false" name="Advertising" vbProcedure="false">'1-StartingPoint'!$C$26</definedName>
    <definedName function="false" hidden="false" name="Annual_Interest_Rate" vbProcedure="false">#REF!</definedName>
    <definedName function="false" hidden="false" name="Beg_Bal" vbProcedure="false">#REF!</definedName>
    <definedName function="false" hidden="false" name="Buildings" vbProcedure="false">'1-StartingPoint'!$C$10</definedName>
    <definedName function="false" hidden="false" name="Category1" vbProcedure="false">'3a-SalesForecastYear1'!$B$9</definedName>
    <definedName function="false" hidden="false" name="Category1_Annual_Sales" vbProcedure="false">'3a-SalesForecastYear1'!$O$19</definedName>
    <definedName function="false" hidden="false" name="Category1_SalesPrice" vbProcedure="false">#REF!</definedName>
    <definedName function="false" hidden="false" name="Category2" vbProcedure="false">'3a-SalesForecastYear1'!$B$10</definedName>
    <definedName function="false" hidden="false" name="Category2_Annual_Sales" vbProcedure="false">'3a-SalesForecastYear1'!$O$25</definedName>
    <definedName function="false" hidden="false" name="Category2_SalesPrice" vbProcedure="false">#REF!</definedName>
    <definedName function="false" hidden="false" name="Category3" vbProcedure="false">'3a-SalesForecastYear1'!$B$11</definedName>
    <definedName function="false" hidden="false" name="Category3_Annual_Sales" vbProcedure="false">'3a-SalesForecastYear1'!$O$31</definedName>
    <definedName function="false" hidden="false" name="Category3_SalesPrice" vbProcedure="false">#REF!</definedName>
    <definedName function="false" hidden="false" name="Category4" vbProcedure="false">'3a-SalesForecastYear1'!$B$12</definedName>
    <definedName function="false" hidden="false" name="Category4_Annual_Sales" vbProcedure="false">'3a-SalesForecastYear1'!$O$37</definedName>
    <definedName function="false" hidden="false" name="Category4_SalesPrice" vbProcedure="false">#REF!</definedName>
    <definedName function="false" hidden="false" name="Category5" vbProcedure="false">'3a-SalesForecastYear1'!$B$13</definedName>
    <definedName function="false" hidden="false" name="Category5_Annual_Sales" vbProcedure="false">'3a-SalesForecastYear1'!$O$43</definedName>
    <definedName function="false" hidden="false" name="Category5_SalesPrice" vbProcedure="false">#REF!</definedName>
    <definedName function="false" hidden="false" name="Category6" vbProcedure="false">'3a-SalesForecastYear1'!$B$14</definedName>
    <definedName function="false" hidden="false" name="Category6_Annual_Sales" vbProcedure="false">'3a-SalesForecastYear1'!$O$49</definedName>
    <definedName function="false" hidden="false" name="Category6_SalesPrice" vbProcedure="false">#REF!</definedName>
    <definedName function="false" hidden="false" name="Catergory6" vbProcedure="false">'3a-SalesForecastYear1'!$B$14</definedName>
    <definedName function="false" hidden="false" name="CCDebt" vbProcedure="false">'1-StartingPoint'!$D$39</definedName>
    <definedName function="false" hidden="false" name="COGS_Annual_Total" vbProcedure="false">'3a-SalesForecastYear1'!$O$54</definedName>
    <definedName function="false" hidden="false" name="CommLoan" vbProcedure="false">'1-StartingPoint'!$D$37</definedName>
    <definedName function="false" hidden="false" name="CommMortgage" vbProcedure="false">'1-StartingPoint'!$D$38</definedName>
    <definedName function="false" hidden="false" name="ContingencyCash" vbProcedure="false">#REF!</definedName>
    <definedName function="false" hidden="false" name="Equipment" vbProcedure="false">'1-StartingPoint'!$C$12</definedName>
    <definedName function="false" hidden="false" name="Extra_Pay" vbProcedure="false">#REF!</definedName>
    <definedName function="false" hidden="false" name="Furniture" vbProcedure="false">'1-StartingPoint'!$C$13</definedName>
    <definedName function="false" hidden="false" name="Growth_Rate_Yr2" vbProcedure="false">'3b-SalesForecastYrs1-3'!$C$7</definedName>
    <definedName function="false" hidden="false" name="Growth_Rate_Yr3" vbProcedure="false">'3b-SalesForecastYrs1-3'!$C$8</definedName>
    <definedName function="false" hidden="false" name="Info_Entered" vbProcedure="false">#REF!</definedName>
    <definedName function="false" hidden="false" name="Int" vbProcedure="false">#REF!</definedName>
    <definedName function="false" hidden="false" name="InterestRate_ShortTerm" vbProcedure="false">#REF!</definedName>
    <definedName function="false" hidden="false" name="Inventory" vbProcedure="false">'1-StartingPoint'!$C$21</definedName>
    <definedName function="false" hidden="false" name="Land" vbProcedure="false">'1-StartingPoint'!$C$9</definedName>
    <definedName function="false" hidden="false" name="Last_Row" vbProcedure="false">IF(Values_Entered,#NAME?+Number_of_Payments,#NAME?)</definedName>
    <definedName function="false" hidden="false" name="Values_Entered" vbProcedure="false">IF(Loan_Amount*#NAME?*#NAME?*#NAME?&gt;0,1,0)</definedName>
    <definedName function="false" hidden="false" name="Loan_Amount" vbProcedure="false">#REF!</definedName>
    <definedName function="false" hidden="false" name="Number_of_Payments" vbProcedure="false">MATCH(0.01,#NAME?,-1)+1</definedName>
    <definedName function="false" hidden="false" name="LeaseImprovements" vbProcedure="false">'1-StartingPoint'!$C$11</definedName>
    <definedName function="false" hidden="false" name="LegalAcctFees" vbProcedure="false">'1-StartingPoint'!$C$22</definedName>
    <definedName function="false" hidden="false" name="Licenses" vbProcedure="false">'1-StartingPoint'!$C$27</definedName>
    <definedName function="false" hidden="false" name="LoanAmount_ShortTerm" vbProcedure="false">#REF!</definedName>
    <definedName function="false" hidden="false" name="LoanTermYears_ShortTerm" vbProcedure="false">#REF!</definedName>
    <definedName function="false" hidden="false" name="Loan_Term_Years" vbProcedure="false">#REF!</definedName>
    <definedName function="false" hidden="false" name="Margin_Annual_Total" vbProcedure="false">'3a-SalesForecastYear1'!$O$55</definedName>
    <definedName function="false" hidden="false" name="Misc_Expenses" vbProcedure="false">'5a-OpExYear1'!$O$19</definedName>
    <definedName function="false" hidden="false" name="Monthly_Payment_LongTerm" vbProcedure="false">#REF!</definedName>
    <definedName function="false" hidden="false" name="NetIncomeY1" vbProcedure="false">'7b-IncomeStatementYrs1-3'!$C$59</definedName>
    <definedName function="false" hidden="false" name="NetIncomeY2" vbProcedure="false">'7b-IncomeStatementYrs1-3'!$E$59</definedName>
    <definedName function="false" hidden="false" name="NetIncomeY3" vbProcedure="false">'7b-IncomeStatementYrs1-3'!$G$59</definedName>
    <definedName function="false" hidden="false" name="OfficeSupplies_Expenses" vbProcedure="false">'5a-OpExYear1'!$O$20</definedName>
    <definedName function="false" hidden="false" name="OtherBankDebt" vbProcedure="false">'1-StartingPoint'!$D$41</definedName>
    <definedName function="false" hidden="false" name="OtherFixedAssets" vbProcedure="false">'1-StartingPoint'!$C$15</definedName>
    <definedName function="false" hidden="false" name="OtherStartUp" vbProcedure="false">'1-StartingPoint'!$C$28</definedName>
    <definedName function="false" hidden="false" name="Other_Expenses" vbProcedure="false">'5a-OpExYear1'!$O$21</definedName>
    <definedName function="false" hidden="false" name="OutsideInvest" vbProcedure="false">'1-StartingPoint'!$D$35</definedName>
    <definedName function="false" hidden="false" name="OwnerEquity" vbProcedure="false">'1-StartingPoint'!$D$34</definedName>
    <definedName function="false" hidden="false" name="Payments_per_Year" vbProcedure="false">#REF!</definedName>
    <definedName function="false" hidden="false" name="Pay_Num" vbProcedure="false">#REF!</definedName>
    <definedName function="false" hidden="false" name="PreOpenWages" vbProcedure="false">'1-StartingPoint'!$C$19</definedName>
    <definedName function="false" hidden="false" name="PrepaidInsurance" vbProcedure="false">'1-StartingPoint'!$C$20</definedName>
    <definedName function="false" hidden="false" name="PricePerUnit_Annual_Total" vbProcedure="false">#REF!</definedName>
    <definedName function="false" hidden="false" name="Princ" vbProcedure="false">#REF!</definedName>
    <definedName function="false" hidden="false" name="Projected_Yr2_COGS" vbProcedure="false">#REF!</definedName>
    <definedName function="false" hidden="false" name="RentDeposit" vbProcedure="false">'1-StartingPoint'!$C$23</definedName>
    <definedName function="false" hidden="false" name="SalesForecast_yr1" vbProcedure="false">#REF!</definedName>
    <definedName function="false" hidden="false" name="SalesForecast_yr2" vbProcedure="false">#REF!</definedName>
    <definedName function="false" hidden="false" name="SalesForecast_yr3" vbProcedure="false">#REF!</definedName>
    <definedName function="false" hidden="false" name="Sales_Annual_Total" vbProcedure="false">'3a-SalesForecastYear1'!$O$53</definedName>
    <definedName function="false" hidden="false" name="Scheduled_Extra_Payments" vbProcedure="false">#REF!</definedName>
    <definedName function="false" hidden="false" name="Scheduled_Monthly_Payment" vbProcedure="false">#REF!</definedName>
    <definedName function="false" hidden="false" name="Sched_Pay" vbProcedure="false">#REF!</definedName>
    <definedName function="false" hidden="false" name="Supplies" vbProcedure="false">'1-StartingPoint'!$C$25</definedName>
    <definedName function="false" hidden="false" name="TotalFixedAssets" vbProcedure="false">'1-StartingPoint'!$C$16</definedName>
    <definedName function="false" hidden="false" name="TotalFunding" vbProcedure="false">'1-StartingPoint'!$D$42</definedName>
    <definedName function="false" hidden="false" name="TotalOperatingCapital" vbProcedure="false">'1-StartingPoint'!$C$30</definedName>
    <definedName function="false" hidden="false" name="TotalRequiredFunds" vbProcedure="false">'1-StartingPoint'!$C$31</definedName>
    <definedName function="false" hidden="false" name="Total_Amount_Paid" vbProcedure="false">#REF!</definedName>
    <definedName function="false" hidden="false" name="Total_Fixed_Assets" vbProcedure="false">'1-StartingPoint'!$C$8:$C$15</definedName>
    <definedName function="false" hidden="false" name="Total_Interest_Paid" vbProcedure="false">#REF!</definedName>
    <definedName function="false" hidden="false" name="Total_Pay" vbProcedure="false">#REF!</definedName>
    <definedName function="false" hidden="false" name="Total_Payments_LongTerm" vbProcedure="false">#REF!</definedName>
    <definedName function="false" hidden="false" name="Unit1" vbProcedure="false">'3a-SalesForecastYear1'!$C$9</definedName>
    <definedName function="false" hidden="false" name="Unit1_Annual" vbProcedure="false">'3a-SalesForecastYear1'!$O$18</definedName>
    <definedName function="false" hidden="false" name="Unit1_Annual_Sales" vbProcedure="false">'3a-SalesForecastYear1'!$O$19</definedName>
    <definedName function="false" hidden="false" name="Unit2" vbProcedure="false">'3a-SalesForecastYear1'!$C$10</definedName>
    <definedName function="false" hidden="false" name="Unit2_Annual" vbProcedure="false">'3a-SalesForecastYear1'!$O$24</definedName>
    <definedName function="false" hidden="false" name="Unit2_Annual_Sales" vbProcedure="false">'3a-SalesForecastYear1'!$O$25</definedName>
    <definedName function="false" hidden="false" name="Unit3" vbProcedure="false">'3a-SalesForecastYear1'!$C$11</definedName>
    <definedName function="false" hidden="false" name="Unit3_Annual" vbProcedure="false">'3a-SalesForecastYear1'!$O$30</definedName>
    <definedName function="false" hidden="false" name="Unit3_Annual_Sales" vbProcedure="false">'3a-SalesForecastYear1'!$O$31</definedName>
    <definedName function="false" hidden="false" name="Unit4" vbProcedure="false">'3a-SalesForecastYear1'!$C$12</definedName>
    <definedName function="false" hidden="false" name="Unit4_Annual" vbProcedure="false">'3a-SalesForecastYear1'!$O$36</definedName>
    <definedName function="false" hidden="false" name="Unit5" vbProcedure="false">'3a-SalesForecastYear1'!$C$13</definedName>
    <definedName function="false" hidden="false" name="Unit5_Annual" vbProcedure="false">'3a-SalesForecastYear1'!$O$42</definedName>
    <definedName function="false" hidden="false" name="Unit6" vbProcedure="false">'3a-SalesForecastYear1'!$C$14</definedName>
    <definedName function="false" hidden="false" name="Unit6_Annual" vbProcedure="false">'3a-SalesForecastYear1'!$O$48</definedName>
    <definedName function="false" hidden="false" name="Units_Annual_Total" vbProcedure="false">'3a-SalesForecastYear1'!$O$52</definedName>
    <definedName function="false" hidden="false" name="UtilityDeposit" vbProcedure="false">'1-StartingPoint'!$C$24</definedName>
    <definedName function="false" hidden="false" name="VehicleLoan" vbProcedure="false">'1-StartingPoint'!$D$40</definedName>
    <definedName function="false" hidden="false" name="Vehicles" vbProcedure="false">'1-StartingPoint'!$C$14</definedName>
    <definedName function="false" hidden="false" name="WorkingCapital" vbProcedure="false">'1-StartingPoint'!$C$28</definedName>
    <definedName function="false" hidden="false" name="Working_Capital" vbProcedure="false">'1-StartingPoint'!$C$29</definedName>
    <definedName function="false" hidden="false" name="Y1EndingCashBal" vbProcedure="false">'6a-CashFlowYear1'!$N$33</definedName>
    <definedName function="false" hidden="false" name="YearlyPayments_ShortTerm" vbProcedure="false">#REF!</definedName>
    <definedName function="false" hidden="false" localSheetId="4" name="Hours" vbProcedure="false">'3a-SalesForecastYear1'!$C$9:$C$14</definedName>
    <definedName function="false" hidden="false" localSheetId="16" name="Annual_Interest_Rate" vbProcedure="false">#REF!</definedName>
    <definedName function="false" hidden="false" localSheetId="16" name="Beg_Bal" vbProcedure="false">#REF!</definedName>
    <definedName function="false" hidden="false" localSheetId="16" name="Extra_Pay" vbProcedure="false">#REF!</definedName>
    <definedName function="false" hidden="false" localSheetId="16" name="Info_Entered" vbProcedure="false">#REF!</definedName>
    <definedName function="false" hidden="false" localSheetId="16" name="Int" vbProcedure="false">#REF!</definedName>
    <definedName function="false" hidden="false" localSheetId="16" name="InterestRate_ShortTerm" vbProcedure="false">#REF!</definedName>
    <definedName function="false" hidden="false" localSheetId="16" name="Last_Row" vbProcedure="false">IF(Values_Entered,#NAME?+Number_of_Payments,#NAME?)</definedName>
    <definedName function="false" hidden="false" localSheetId="16" name="LoanAmount_ShortTerm" vbProcedure="false">#REF!</definedName>
    <definedName function="false" hidden="false" localSheetId="16" name="LoanTermYears_ShortTerm" vbProcedure="false">#REF!</definedName>
    <definedName function="false" hidden="false" localSheetId="16" name="Loan_Amount" vbProcedure="false">#REF!</definedName>
    <definedName function="false" hidden="false" localSheetId="16" name="Loan_Term_Years" vbProcedure="false">#REF!</definedName>
    <definedName function="false" hidden="false" localSheetId="16" name="Monthly_Payment_LongTerm" vbProcedure="false">#REF!</definedName>
    <definedName function="false" hidden="false" localSheetId="16" name="Number_of_Payments" vbProcedure="false">MATCH(0.01,#NAME?,-1)+1</definedName>
    <definedName function="false" hidden="false" localSheetId="16" name="Payments_per_Year" vbProcedure="false">#REF!</definedName>
    <definedName function="false" hidden="false" localSheetId="16" name="Pay_Num" vbProcedure="false">#REF!</definedName>
    <definedName function="false" hidden="false" localSheetId="16" name="Princ" vbProcedure="false">#REF!</definedName>
    <definedName function="false" hidden="false" localSheetId="16" name="Scheduled_Extra_Payments" vbProcedure="false">#REF!</definedName>
    <definedName function="false" hidden="false" localSheetId="16" name="Scheduled_Monthly_Payment" vbProcedure="false">#REF!</definedName>
    <definedName function="false" hidden="false" localSheetId="16" name="Sched_Pay" vbProcedure="false">#REF!</definedName>
    <definedName function="false" hidden="false" localSheetId="16" name="Total_Amount_Paid" vbProcedure="false">#REF!</definedName>
    <definedName function="false" hidden="false" localSheetId="16" name="Total_Interest_Paid" vbProcedure="false">#REF!</definedName>
    <definedName function="false" hidden="false" localSheetId="16" name="Total_Pay" vbProcedure="false">#REF!</definedName>
    <definedName function="false" hidden="false" localSheetId="16" name="Total_Payments_LongTerm" vbProcedure="false">#REF!</definedName>
    <definedName function="false" hidden="false" localSheetId="16" name="Values_Entered" vbProcedure="false">IF(DiagnosticTools!Loan_Amount*#NAME?*#NAME?*#NAME?&gt;0,1,0)</definedName>
    <definedName function="false" hidden="false" localSheetId="16" name="YearlyPayments_ShortTerm"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Gill Sans MT"/>
            <family val="2"/>
          </rPr>
          <t xml:space="preserve">This line allows you to approximate the personal income tax of the owner(s). This is the tax on the profit for the business.  
</t>
        </r>
      </text>
      <mc:AlternateContent>
        <mc:Choice Requires="v2">
          <commentPr autoFill="true" autoScale="false" colHidden="false" locked="false" rowHidden="false" textHAlign="justify" textVAlign="top">
            <anchor moveWithCells="false" sizeWithCells="false">
              <xdr:from>
                <xdr:col>2</xdr:col>
                <xdr:colOff>68</xdr:colOff>
                <xdr:row>24</xdr:row>
                <xdr:rowOff>0</xdr:rowOff>
              </xdr:from>
              <xdr:to>
                <xdr:col>5</xdr:col>
                <xdr:colOff>72</xdr:colOff>
                <xdr:row>31</xdr:row>
                <xdr:rowOff>16</xdr:rowOff>
              </xdr:to>
            </anchor>
          </commentPr>
        </mc:Choice>
        <mc:Fallback/>
      </mc:AlternateContent>
    </comment>
    <comment ref="B25" authorId="0">
      <text>
        <r>
          <rPr>
            <b val="true"/>
            <sz val="9"/>
            <color rgb="FF000000"/>
            <rFont val="Tahoma"/>
            <family val="0"/>
            <charset val="1"/>
          </rPr>
          <t xml:space="preserve">Only record owner's draws above those already listed on the payroll tabs.
</t>
        </r>
      </text>
      <mc:AlternateContent>
        <mc:Choice Requires="v2">
          <commentPr autoFill="true" autoScale="false" colHidden="false" locked="false" rowHidden="false" textHAlign="justify" textVAlign="top">
            <anchor moveWithCells="false" sizeWithCells="false">
              <xdr:from>
                <xdr:col>2</xdr:col>
                <xdr:colOff>31</xdr:colOff>
                <xdr:row>32</xdr:row>
                <xdr:rowOff>0</xdr:rowOff>
              </xdr:from>
              <xdr:to>
                <xdr:col>3</xdr:col>
                <xdr:colOff>72</xdr:colOff>
                <xdr:row>3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0"/>
            <charset val="1"/>
          </rPr>
          <t xml:space="preserve">Only record owner's draws above those already listed on the payroll tabs.
</t>
        </r>
      </text>
      <mc:AlternateContent>
        <mc:Choice Requires="v2">
          <commentPr autoFill="true" autoScale="false" colHidden="false" locked="false" rowHidden="false" textHAlign="justify" textVAlign="top">
            <anchor moveWithCells="false" sizeWithCells="false">
              <xdr:from>
                <xdr:col>0</xdr:col>
                <xdr:colOff>127</xdr:colOff>
                <xdr:row>30</xdr:row>
                <xdr:rowOff>8</xdr:rowOff>
              </xdr:from>
              <xdr:to>
                <xdr:col>3</xdr:col>
                <xdr:colOff>70</xdr:colOff>
                <xdr:row>35</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1"/>
            <color rgb="FF000000"/>
            <rFont val="Gill Sans MT"/>
            <family val="2"/>
          </rPr>
          <t xml:space="preserve">
Also known as</t>
        </r>
        <r>
          <rPr>
            <b val="true"/>
            <sz val="11"/>
            <color rgb="FF000000"/>
            <rFont val="Gill Sans MT"/>
            <family val="2"/>
          </rPr>
          <t xml:space="preserve"> EBITDA</t>
        </r>
        <r>
          <rPr>
            <sz val="11"/>
            <color rgb="FF000000"/>
            <rFont val="Gill Sans MT"/>
            <family val="2"/>
          </rPr>
          <t xml:space="preserve"> (Earnings Before Interest, Taxes,  Depreciation and Amortization). This metric allows for a comparison across different businesses, which might have different levels of taxes, depreciation, or interest. This number should be used in conjunction with other metrics, as it does not give a full picture of the health of the business. 
</t>
        </r>
      </text>
      <mc:AlternateContent>
        <mc:Choice Requires="v2">
          <commentPr autoFill="true" autoScale="false" colHidden="false" locked="false" rowHidden="false" textHAlign="justify" textVAlign="top">
            <anchor moveWithCells="false" sizeWithCells="false">
              <xdr:from>
                <xdr:col>3</xdr:col>
                <xdr:colOff>19</xdr:colOff>
                <xdr:row>54</xdr:row>
                <xdr:rowOff>19</xdr:rowOff>
              </xdr:from>
              <xdr:to>
                <xdr:col>4</xdr:col>
                <xdr:colOff>76</xdr:colOff>
                <xdr:row>67</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1"/>
            <color rgb="FF000000"/>
            <rFont val="Gill Sans MT"/>
            <family val="2"/>
          </rPr>
          <t xml:space="preserve">
Also known as</t>
        </r>
        <r>
          <rPr>
            <b val="true"/>
            <sz val="11"/>
            <color rgb="FF000000"/>
            <rFont val="Gill Sans MT"/>
            <family val="2"/>
          </rPr>
          <t xml:space="preserve"> EBITDA</t>
        </r>
        <r>
          <rPr>
            <sz val="11"/>
            <color rgb="FF000000"/>
            <rFont val="Gill Sans MT"/>
            <family val="2"/>
          </rPr>
          <t xml:space="preserve"> (Earnings Before Interest, Taxes,  Depreciation and Amortization). This metric allows for a comparison across different businesses, which might have different levels of taxes, depreciation, or interest. This number should be used in conjunction with other metrics, as it does not give a full picture of the health of the business. 
</t>
        </r>
      </text>
      <mc:AlternateContent>
        <mc:Choice Requires="v2">
          <commentPr autoFill="true" autoScale="false" colHidden="false" locked="false" rowHidden="false" textHAlign="justify" textVAlign="top">
            <anchor moveWithCells="false" sizeWithCells="false">
              <xdr:from>
                <xdr:col>2</xdr:col>
                <xdr:colOff>73</xdr:colOff>
                <xdr:row>45</xdr:row>
                <xdr:rowOff>1</xdr:rowOff>
              </xdr:from>
              <xdr:to>
                <xdr:col>6</xdr:col>
                <xdr:colOff>52</xdr:colOff>
                <xdr:row>54</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1</xdr:col>
                <xdr:colOff>127</xdr:colOff>
                <xdr:row>10</xdr:row>
                <xdr:rowOff>18</xdr:rowOff>
              </xdr:from>
              <xdr:to>
                <xdr:col>2</xdr:col>
                <xdr:colOff>0</xdr:colOff>
                <xdr:row>17</xdr:row>
                <xdr:rowOff>8</xdr:rowOff>
              </xdr:to>
            </anchor>
          </commentPr>
        </mc:Choice>
        <mc:Fallback/>
      </mc:AlternateContent>
    </comment>
    <comment ref="C10" authorId="0">
      <text>
        <r>
          <rPr>
            <b val="true"/>
            <sz val="8"/>
            <color rgb="FF000000"/>
            <rFont val="Tahoma"/>
            <family val="2"/>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2</xdr:col>
                <xdr:colOff>77</xdr:colOff>
                <xdr:row>11</xdr:row>
                <xdr:rowOff>17</xdr:rowOff>
              </xdr:from>
              <xdr:to>
                <xdr:col>4</xdr:col>
                <xdr:colOff>62</xdr:colOff>
                <xdr:row>18</xdr:row>
                <xdr:rowOff>8</xdr:rowOff>
              </xdr:to>
            </anchor>
          </commentPr>
        </mc:Choice>
        <mc:Fallback/>
      </mc:AlternateContent>
    </comment>
    <comment ref="C12" authorId="0">
      <text>
        <r>
          <rPr>
            <b val="true"/>
            <sz val="8"/>
            <color rgb="FF000000"/>
            <rFont val="Tahoma"/>
            <family val="2"/>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2</xdr:col>
                <xdr:colOff>77</xdr:colOff>
                <xdr:row>14</xdr:row>
                <xdr:rowOff>6</xdr:rowOff>
              </xdr:from>
              <xdr:to>
                <xdr:col>4</xdr:col>
                <xdr:colOff>62</xdr:colOff>
                <xdr:row>20</xdr:row>
                <xdr:rowOff>2</xdr:rowOff>
              </xdr:to>
            </anchor>
          </commentPr>
        </mc:Choice>
        <mc:Fallback/>
      </mc:AlternateContent>
    </comment>
    <comment ref="C13" authorId="0">
      <text>
        <r>
          <rPr>
            <b val="true"/>
            <sz val="8"/>
            <color rgb="FF000000"/>
            <rFont val="Tahoma"/>
            <family val="2"/>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2</xdr:col>
                <xdr:colOff>77</xdr:colOff>
                <xdr:row>15</xdr:row>
                <xdr:rowOff>14</xdr:rowOff>
              </xdr:from>
              <xdr:to>
                <xdr:col>4</xdr:col>
                <xdr:colOff>62</xdr:colOff>
                <xdr:row>20</xdr:row>
                <xdr:rowOff>19</xdr:rowOff>
              </xdr:to>
            </anchor>
          </commentPr>
        </mc:Choice>
        <mc:Fallback/>
      </mc:AlternateContent>
    </comment>
    <comment ref="C15" authorId="0">
      <text>
        <r>
          <rPr>
            <b val="true"/>
            <sz val="8"/>
            <color rgb="FF000000"/>
            <rFont val="Tahoma"/>
            <family val="2"/>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2</xdr:col>
                <xdr:colOff>77</xdr:colOff>
                <xdr:row>18</xdr:row>
                <xdr:rowOff>4</xdr:rowOff>
              </xdr:from>
              <xdr:to>
                <xdr:col>5</xdr:col>
                <xdr:colOff>44</xdr:colOff>
                <xdr:row>23</xdr:row>
                <xdr:rowOff>2</xdr:rowOff>
              </xdr:to>
            </anchor>
          </commentPr>
        </mc:Choice>
        <mc:Fallback/>
      </mc:AlternateContent>
    </comment>
    <comment ref="C16" authorId="0">
      <text>
        <r>
          <rPr>
            <b val="true"/>
            <sz val="8"/>
            <color rgb="FF000000"/>
            <rFont val="Tahoma"/>
            <family val="2"/>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2</xdr:col>
                <xdr:colOff>77</xdr:colOff>
                <xdr:row>19</xdr:row>
                <xdr:rowOff>8</xdr:rowOff>
              </xdr:from>
              <xdr:to>
                <xdr:col>4</xdr:col>
                <xdr:colOff>62</xdr:colOff>
                <xdr:row>25</xdr:row>
                <xdr:rowOff>4</xdr:rowOff>
              </xdr:to>
            </anchor>
          </commentPr>
        </mc:Choice>
        <mc:Fallback/>
      </mc:AlternateContent>
    </comment>
    <comment ref="C17" authorId="0">
      <text>
        <r>
          <rPr>
            <b val="true"/>
            <sz val="8"/>
            <color rgb="FF000000"/>
            <rFont val="Tahoma"/>
            <family val="2"/>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2</xdr:col>
                <xdr:colOff>77</xdr:colOff>
                <xdr:row>20</xdr:row>
                <xdr:rowOff>15</xdr:rowOff>
              </xdr:from>
              <xdr:to>
                <xdr:col>4</xdr:col>
                <xdr:colOff>62</xdr:colOff>
                <xdr:row>26</xdr:row>
                <xdr:rowOff>20</xdr:rowOff>
              </xdr:to>
            </anchor>
          </commentPr>
        </mc:Choice>
        <mc:Fallback/>
      </mc:AlternateContent>
    </comment>
    <comment ref="C18" authorId="0">
      <text>
        <r>
          <rPr>
            <b val="true"/>
            <sz val="8"/>
            <color rgb="FF000000"/>
            <rFont val="Tahoma"/>
            <family val="2"/>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2</xdr:col>
                <xdr:colOff>77</xdr:colOff>
                <xdr:row>21</xdr:row>
                <xdr:rowOff>14</xdr:rowOff>
              </xdr:from>
              <xdr:to>
                <xdr:col>4</xdr:col>
                <xdr:colOff>62</xdr:colOff>
                <xdr:row>26</xdr:row>
                <xdr:rowOff>19</xdr:rowOff>
              </xdr:to>
            </anchor>
          </commentPr>
        </mc:Choice>
        <mc:Fallback/>
      </mc:AlternateContent>
    </comment>
    <comment ref="C19" authorId="0">
      <text>
        <r>
          <rPr>
            <b val="true"/>
            <sz val="8"/>
            <color rgb="FF000000"/>
            <rFont val="Tahoma"/>
            <family val="2"/>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2</xdr:col>
                <xdr:colOff>77</xdr:colOff>
                <xdr:row>22</xdr:row>
                <xdr:rowOff>18</xdr:rowOff>
              </xdr:from>
              <xdr:to>
                <xdr:col>4</xdr:col>
                <xdr:colOff>62</xdr:colOff>
                <xdr:row>26</xdr:row>
                <xdr:rowOff>19</xdr:rowOff>
              </xdr:to>
            </anchor>
          </commentPr>
        </mc:Choice>
        <mc:Fallback/>
      </mc:AlternateContent>
    </comment>
    <comment ref="C20" authorId="0">
      <text>
        <r>
          <rPr>
            <b val="true"/>
            <sz val="8"/>
            <color rgb="FF000000"/>
            <rFont val="Tahoma"/>
            <family val="2"/>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2</xdr:col>
                <xdr:colOff>77</xdr:colOff>
                <xdr:row>24</xdr:row>
                <xdr:rowOff>4</xdr:rowOff>
              </xdr:from>
              <xdr:to>
                <xdr:col>4</xdr:col>
                <xdr:colOff>62</xdr:colOff>
                <xdr:row>36</xdr:row>
                <xdr:rowOff>5</xdr:rowOff>
              </xdr:to>
            </anchor>
          </commentPr>
        </mc:Choice>
        <mc:Fallback/>
      </mc:AlternateContent>
    </comment>
    <comment ref="C21" authorId="0">
      <text>
        <r>
          <rPr>
            <b val="true"/>
            <sz val="8"/>
            <color rgb="FF000000"/>
            <rFont val="Tahoma"/>
            <family val="2"/>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2</xdr:col>
                <xdr:colOff>77</xdr:colOff>
                <xdr:row>25</xdr:row>
                <xdr:rowOff>9</xdr:rowOff>
              </xdr:from>
              <xdr:to>
                <xdr:col>4</xdr:col>
                <xdr:colOff>62</xdr:colOff>
                <xdr:row>29</xdr:row>
                <xdr:rowOff>9</xdr:rowOff>
              </xdr:to>
            </anchor>
          </commentPr>
        </mc:Choice>
        <mc:Fallback/>
      </mc:AlternateContent>
    </comment>
    <comment ref="C22" authorId="0">
      <text>
        <r>
          <rPr>
            <b val="true"/>
            <sz val="8"/>
            <color rgb="FF000000"/>
            <rFont val="Tahoma"/>
            <family val="2"/>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2</xdr:col>
                <xdr:colOff>77</xdr:colOff>
                <xdr:row>26</xdr:row>
                <xdr:rowOff>15</xdr:rowOff>
              </xdr:from>
              <xdr:to>
                <xdr:col>4</xdr:col>
                <xdr:colOff>62</xdr:colOff>
                <xdr:row>30</xdr:row>
                <xdr:rowOff>16</xdr:rowOff>
              </xdr:to>
            </anchor>
          </commentPr>
        </mc:Choice>
        <mc:Fallback/>
      </mc:AlternateContent>
    </comment>
    <comment ref="C24" authorId="0">
      <text>
        <r>
          <rPr>
            <b val="true"/>
            <sz val="8"/>
            <color rgb="FF000000"/>
            <rFont val="Tahoma"/>
            <family val="2"/>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3</xdr:col>
                <xdr:colOff>26</xdr:colOff>
                <xdr:row>27</xdr:row>
                <xdr:rowOff>18</xdr:rowOff>
              </xdr:from>
              <xdr:to>
                <xdr:col>5</xdr:col>
                <xdr:colOff>77</xdr:colOff>
                <xdr:row>33</xdr:row>
                <xdr:rowOff>8</xdr:rowOff>
              </xdr:to>
            </anchor>
          </commentPr>
        </mc:Choice>
        <mc:Fallback/>
      </mc:AlternateContent>
    </comment>
    <comment ref="C25" authorId="0">
      <text>
        <r>
          <rPr>
            <b val="true"/>
            <sz val="8"/>
            <color rgb="FF000000"/>
            <rFont val="Tahoma"/>
            <family val="2"/>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2</xdr:col>
                <xdr:colOff>77</xdr:colOff>
                <xdr:row>30</xdr:row>
                <xdr:rowOff>11</xdr:rowOff>
              </xdr:from>
              <xdr:to>
                <xdr:col>4</xdr:col>
                <xdr:colOff>62</xdr:colOff>
                <xdr:row>34</xdr:row>
                <xdr:rowOff>15</xdr:rowOff>
              </xdr:to>
            </anchor>
          </commentPr>
        </mc:Choice>
        <mc:Fallback/>
      </mc:AlternateContent>
    </comment>
    <comment ref="C26" authorId="0">
      <text>
        <r>
          <rPr>
            <b val="true"/>
            <sz val="8"/>
            <color rgb="FF000000"/>
            <rFont val="Tahoma"/>
            <family val="2"/>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2</xdr:col>
                <xdr:colOff>77</xdr:colOff>
                <xdr:row>31</xdr:row>
                <xdr:rowOff>11</xdr:rowOff>
              </xdr:from>
              <xdr:to>
                <xdr:col>4</xdr:col>
                <xdr:colOff>62</xdr:colOff>
                <xdr:row>35</xdr:row>
                <xdr:rowOff>11</xdr:rowOff>
              </xdr:to>
            </anchor>
          </commentPr>
        </mc:Choice>
        <mc:Fallback/>
      </mc:AlternateContent>
    </comment>
    <comment ref="C27" authorId="0">
      <text>
        <r>
          <rPr>
            <b val="true"/>
            <sz val="8"/>
            <color rgb="FF000000"/>
            <rFont val="Tahoma"/>
            <family val="2"/>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2</xdr:col>
                <xdr:colOff>77</xdr:colOff>
                <xdr:row>32</xdr:row>
                <xdr:rowOff>11</xdr:rowOff>
              </xdr:from>
              <xdr:to>
                <xdr:col>4</xdr:col>
                <xdr:colOff>90</xdr:colOff>
                <xdr:row>36</xdr:row>
                <xdr:rowOff>19</xdr:rowOff>
              </xdr:to>
            </anchor>
          </commentPr>
        </mc:Choice>
        <mc:Fallback/>
      </mc:AlternateContent>
    </comment>
    <comment ref="C28" authorId="0">
      <text>
        <r>
          <rPr>
            <b val="true"/>
            <sz val="8"/>
            <color rgb="FF000000"/>
            <rFont val="Tahoma"/>
            <family val="2"/>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2</xdr:col>
                <xdr:colOff>77</xdr:colOff>
                <xdr:row>33</xdr:row>
                <xdr:rowOff>20</xdr:rowOff>
              </xdr:from>
              <xdr:to>
                <xdr:col>4</xdr:col>
                <xdr:colOff>62</xdr:colOff>
                <xdr:row>38</xdr:row>
                <xdr:rowOff>6</xdr:rowOff>
              </xdr:to>
            </anchor>
          </commentPr>
        </mc:Choice>
        <mc:Fallback/>
      </mc:AlternateContent>
    </comment>
    <comment ref="F7" authorId="0">
      <text>
        <r>
          <rPr>
            <sz val="11"/>
            <color rgb="FF000000"/>
            <rFont val="Gill Sans MT"/>
            <family val="2"/>
          </rPr>
          <t xml:space="preserve">
With some research, you can find industry norms for each ratio. The Risk Management Association provides Annual Statement Studies with this information, for a fee. Visit your local library to see if they have a free copy you can use. You can also refer to trade magazines or other sources of industry data, such as www.bizstats.com or  http://biz.yahoo.com/p/industries.html. You may need to use a mix of sources, as one source may not provide all of the data. Speak with your mentor to ensure that the industry norms you are using are relevant to your business. 
Leave this column blank if you do not have the industry information. 
</t>
        </r>
      </text>
      <mc:AlternateContent>
        <mc:Choice Requires="v2">
          <commentPr autoFill="true" autoScale="false" colHidden="false" locked="false" rowHidden="false" textHAlign="justify" textVAlign="top">
            <anchor moveWithCells="false" sizeWithCells="false">
              <xdr:from>
                <xdr:col>7</xdr:col>
                <xdr:colOff>34</xdr:colOff>
                <xdr:row>3</xdr:row>
                <xdr:rowOff>15</xdr:rowOff>
              </xdr:from>
              <xdr:to>
                <xdr:col>10</xdr:col>
                <xdr:colOff>130</xdr:colOff>
                <xdr:row>1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11"/>
            <color rgb="FF000000"/>
            <rFont val="Gill Sans MT"/>
            <family val="2"/>
          </rPr>
          <t xml:space="preserve">Existing businesses should use the calculator at the bottom of this page to determine the Working Capital amount. Calculate the number, then enter it here. 
</t>
        </r>
      </text>
      <mc:AlternateContent>
        <mc:Choice Requires="v2">
          <commentPr autoFill="true" autoScale="false" colHidden="false" locked="false" rowHidden="false" textHAlign="justify" textVAlign="top">
            <anchor moveWithCells="false" sizeWithCells="false">
              <xdr:from>
                <xdr:col>1</xdr:col>
                <xdr:colOff>148</xdr:colOff>
                <xdr:row>23</xdr:row>
                <xdr:rowOff>8</xdr:rowOff>
              </xdr:from>
              <xdr:to>
                <xdr:col>2</xdr:col>
                <xdr:colOff>153</xdr:colOff>
                <xdr:row>29</xdr:row>
                <xdr:rowOff>16</xdr:rowOff>
              </xdr:to>
            </anchor>
          </commentPr>
        </mc:Choice>
        <mc:Fallback/>
      </mc:AlternateContent>
    </comment>
    <comment ref="D7" authorId="0">
      <text>
        <r>
          <rPr>
            <sz val="11"/>
            <color rgb="FF000000"/>
            <rFont val="Gill Sans MT"/>
            <family val="2"/>
          </rPr>
          <t xml:space="preserve">Years of depreciation must be 3 or more for the calculations in this workbook to work correctly. 
</t>
        </r>
      </text>
      <mc:AlternateContent>
        <mc:Choice Requires="v2">
          <commentPr autoFill="true" autoScale="false" colHidden="false" locked="false" rowHidden="false" textHAlign="justify" textVAlign="top">
            <anchor moveWithCells="false" sizeWithCells="false">
              <xdr:from>
                <xdr:col>4</xdr:col>
                <xdr:colOff>40</xdr:colOff>
                <xdr:row>7</xdr:row>
                <xdr:rowOff>0</xdr:rowOff>
              </xdr:from>
              <xdr:to>
                <xdr:col>5</xdr:col>
                <xdr:colOff>165</xdr:colOff>
                <xdr:row>1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1"/>
            <color rgb="FF000000"/>
            <rFont val="Gill Sans MT"/>
            <family val="2"/>
          </rPr>
          <t xml:space="preserve">The Wage Base limit is the maximum earned gross income on which a given tax may be imposed. If you are paying a salary above that amount, you'll need to factor that into your calculation. The amounts below are for 201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75</xdr:rowOff>
              </xdr:from>
              <xdr:to>
                <xdr:col>5</xdr:col>
                <xdr:colOff>25</xdr:colOff>
                <xdr:row>15</xdr:row>
                <xdr:rowOff>20</xdr:rowOff>
              </xdr:to>
            </anchor>
          </commentPr>
        </mc:Choice>
        <mc:Fallback/>
      </mc:AlternateContent>
    </comment>
    <comment ref="C17" authorId="0">
      <text>
        <r>
          <rPr>
            <sz val="9"/>
            <color rgb="FF000000"/>
            <rFont val="Tahoma"/>
            <family val="2"/>
          </rPr>
          <t xml:space="preserve">The Federal Unemployment tax rate was 6.2% from January 1, 2011 through June 30, 2011; and decreased to 6.0% as of July 1, 2011. It is currently still set at that rate, less a maximum credit of 5.4% for amounts paid under State unemployment 
insurance laws.  Accordingly, the normal net FUTA tax is 0.6%. This information is as-of November 2012. Check with the IRS for current information. 
</t>
        </r>
      </text>
      <mc:AlternateContent>
        <mc:Choice Requires="v2">
          <commentPr autoFill="true" autoScale="false" colHidden="false" locked="false" rowHidden="false" textHAlign="justify" textVAlign="top">
            <anchor moveWithCells="false" sizeWithCells="false">
              <xdr:from>
                <xdr:col>3</xdr:col>
                <xdr:colOff>17</xdr:colOff>
                <xdr:row>14</xdr:row>
                <xdr:rowOff>16</xdr:rowOff>
              </xdr:from>
              <xdr:to>
                <xdr:col>6</xdr:col>
                <xdr:colOff>35</xdr:colOff>
                <xdr:row>21</xdr:row>
                <xdr:rowOff>18</xdr:rowOff>
              </xdr:to>
            </anchor>
          </commentPr>
        </mc:Choice>
        <mc:Fallback/>
      </mc:AlternateContent>
    </comment>
    <comment ref="E19" authorId="0">
      <text>
        <r>
          <rPr>
            <b val="true"/>
            <sz val="11"/>
            <color rgb="FF000000"/>
            <rFont val="Gill Sans MT"/>
            <family val="2"/>
          </rPr>
          <t xml:space="preserve">
For these benefits, the formula assumes part-time employees are included. If this is not the case, change the formula accordingly.</t>
        </r>
      </text>
      <mc:AlternateContent>
        <mc:Choice Requires="v2">
          <commentPr autoFill="true" autoScale="false" colHidden="false" locked="false" rowHidden="false" textHAlign="justify" textVAlign="top">
            <anchor moveWithCells="false" sizeWithCells="false">
              <xdr:from>
                <xdr:col>5</xdr:col>
                <xdr:colOff>19</xdr:colOff>
                <xdr:row>15</xdr:row>
                <xdr:rowOff>2</xdr:rowOff>
              </xdr:from>
              <xdr:to>
                <xdr:col>8</xdr:col>
                <xdr:colOff>31</xdr:colOff>
                <xdr:row>24</xdr:row>
                <xdr:rowOff>14</xdr:rowOff>
              </xdr:to>
            </anchor>
          </commentPr>
        </mc:Choice>
        <mc:Fallback/>
      </mc:AlternateContent>
    </comment>
    <comment ref="E20" authorId="0">
      <text>
        <r>
          <rPr>
            <b val="true"/>
            <sz val="11"/>
            <color rgb="FF000000"/>
            <rFont val="Gill Sans MT"/>
            <family val="2"/>
          </rPr>
          <t xml:space="preserve">
For these benefits, the formula assumes part-time employees are included. If this is not the case, change the formula accordingl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2</xdr:colOff>
                <xdr:row>15</xdr:row>
                <xdr:rowOff>14</xdr:rowOff>
              </xdr:from>
              <xdr:to>
                <xdr:col>7</xdr:col>
                <xdr:colOff>13</xdr:colOff>
                <xdr:row>24</xdr:row>
                <xdr:rowOff>14</xdr:rowOff>
              </xdr:to>
            </anchor>
          </commentPr>
        </mc:Choice>
        <mc:Fallback/>
      </mc:AlternateContent>
    </comment>
    <comment ref="E21" authorId="0">
      <text>
        <r>
          <rPr>
            <b val="true"/>
            <sz val="11"/>
            <color rgb="FF000000"/>
            <rFont val="Gill Sans MT"/>
            <family val="2"/>
          </rPr>
          <t xml:space="preserve">
For these benefits, the formula assumes part-time employees are included. If this is not the case, change the formula accordingl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2</xdr:colOff>
                <xdr:row>16</xdr:row>
                <xdr:rowOff>2</xdr:rowOff>
              </xdr:from>
              <xdr:to>
                <xdr:col>7</xdr:col>
                <xdr:colOff>13</xdr:colOff>
                <xdr:row>24</xdr:row>
                <xdr:rowOff>21</xdr:rowOff>
              </xdr:to>
            </anchor>
          </commentPr>
        </mc:Choice>
        <mc:Fallback/>
      </mc:AlternateContent>
    </comment>
    <comment ref="E22" authorId="0">
      <text>
        <r>
          <rPr>
            <sz val="11"/>
            <color rgb="FF000000"/>
            <rFont val="Gill Sans MT"/>
            <family val="2"/>
          </rPr>
          <t xml:space="preserve">
</t>
        </r>
        <r>
          <rPr>
            <b val="true"/>
            <sz val="11"/>
            <color rgb="FF000000"/>
            <rFont val="Gill Sans MT"/>
            <family val="2"/>
          </rPr>
          <t xml:space="preserve">For these benefits, the formula assumes part-time employees are included. If this is not the case, change the formula accordingly.
</t>
        </r>
      </text>
      <mc:AlternateContent>
        <mc:Choice Requires="v2">
          <commentPr autoFill="true" autoScale="false" colHidden="false" locked="false" rowHidden="false" textHAlign="justify" textVAlign="top">
            <anchor moveWithCells="false" sizeWithCells="false">
              <xdr:from>
                <xdr:col>4</xdr:col>
                <xdr:colOff>53</xdr:colOff>
                <xdr:row>18</xdr:row>
                <xdr:rowOff>2</xdr:rowOff>
              </xdr:from>
              <xdr:to>
                <xdr:col>7</xdr:col>
                <xdr:colOff>60</xdr:colOff>
                <xdr:row>29</xdr:row>
                <xdr:rowOff>4</xdr:rowOff>
              </xdr:to>
            </anchor>
          </commentPr>
        </mc:Choice>
        <mc:Fallback/>
      </mc:AlternateContent>
    </comment>
    <comment ref="F8" authorId="0">
      <text>
        <r>
          <rPr>
            <sz val="10"/>
            <color rgb="FF000000"/>
            <rFont val="Gill Sans MT"/>
            <family val="2"/>
          </rPr>
          <t xml:space="preserve">These cells have been auto-populated, but can be overwritten if your payroll expenses increase over time. To restore the auto-population, enter this formula in the cell: =F[insert row number]. For example, the first row in this section would use: =F8. 
</t>
        </r>
      </text>
      <mc:AlternateContent>
        <mc:Choice Requires="v2">
          <commentPr autoFill="true" autoScale="false" colHidden="false" locked="false" rowHidden="false" textHAlign="justify" textVAlign="top">
            <anchor moveWithCells="false" sizeWithCells="false">
              <xdr:from>
                <xdr:col>16</xdr:col>
                <xdr:colOff>3</xdr:colOff>
                <xdr:row>1</xdr:row>
                <xdr:rowOff>18</xdr:rowOff>
              </xdr:from>
              <xdr:to>
                <xdr:col>19</xdr:col>
                <xdr:colOff>1</xdr:colOff>
                <xdr:row>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4"/>
            <color rgb="FF000000"/>
            <rFont val="Gill Sans MT"/>
            <family val="2"/>
          </rPr>
          <t xml:space="preserve">TIP: Enter these in the plural form! Ex. projects, dresses, bikes, etc.
</t>
        </r>
      </text>
      <mc:AlternateContent>
        <mc:Choice Requires="v2">
          <commentPr autoFill="true" autoScale="false" colHidden="false" locked="false" rowHidden="false" textHAlign="justify" textVAlign="top">
            <anchor moveWithCells="false" sizeWithCells="false">
              <xdr:from>
                <xdr:col>5</xdr:col>
                <xdr:colOff>0</xdr:colOff>
                <xdr:row>7</xdr:row>
                <xdr:rowOff>52</xdr:rowOff>
              </xdr:from>
              <xdr:to>
                <xdr:col>7</xdr:col>
                <xdr:colOff>35</xdr:colOff>
                <xdr:row>13</xdr:row>
                <xdr:rowOff>2</xdr:rowOff>
              </xdr:to>
            </anchor>
          </commentPr>
        </mc:Choice>
        <mc:Fallback/>
      </mc:AlternateContent>
    </comment>
    <comment ref="E8" authorId="0">
      <text>
        <r>
          <rPr>
            <b val="true"/>
            <sz val="11"/>
            <color rgb="FF000000"/>
            <rFont val="Gill Sans MT"/>
            <family val="2"/>
          </rPr>
          <t xml:space="preserve">TIP: Click here to access a calculator that can help you determine your COGS per unit.
</t>
        </r>
      </text>
      <mc:AlternateContent>
        <mc:Choice Requires="v2">
          <commentPr autoFill="true" autoScale="false" colHidden="false" locked="false" rowHidden="false" textHAlign="justify" textVAlign="top">
            <anchor moveWithCells="false" sizeWithCells="false">
              <xdr:from>
                <xdr:col>8</xdr:col>
                <xdr:colOff>44</xdr:colOff>
                <xdr:row>4</xdr:row>
                <xdr:rowOff>2</xdr:rowOff>
              </xdr:from>
              <xdr:to>
                <xdr:col>12</xdr:col>
                <xdr:colOff>7</xdr:colOff>
                <xdr:row>7</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
</t>
        </r>
        <r>
          <rPr>
            <b val="true"/>
            <sz val="11"/>
            <color rgb="FF000000"/>
            <rFont val="Gill Sans MT"/>
            <family val="2"/>
          </rPr>
          <t xml:space="preserve">If you are a retail business or don't have accounts receivable put 100% for each year. </t>
        </r>
      </text>
      <mc:AlternateContent>
        <mc:Choice Requires="v2">
          <commentPr autoFill="true" autoScale="false" colHidden="false" locked="false" rowHidden="false" textHAlign="justify" textVAlign="top">
            <anchor moveWithCells="false" sizeWithCells="false">
              <xdr:from>
                <xdr:col>1</xdr:col>
                <xdr:colOff>95</xdr:colOff>
                <xdr:row>4</xdr:row>
                <xdr:rowOff>0</xdr:rowOff>
              </xdr:from>
              <xdr:to>
                <xdr:col>2</xdr:col>
                <xdr:colOff>12</xdr:colOff>
                <xdr:row>10</xdr:row>
                <xdr:rowOff>9</xdr:rowOff>
              </xdr:to>
            </anchor>
          </commentPr>
        </mc:Choice>
        <mc:Fallback/>
      </mc:AlternateContent>
    </comment>
    <comment ref="B10" authorId="0">
      <text>
        <r>
          <rPr>
            <sz val="9"/>
            <color rgb="FF000000"/>
            <rFont val="Tahoma"/>
            <family val="2"/>
          </rPr>
          <t xml:space="preserve">
</t>
        </r>
        <r>
          <rPr>
            <b val="true"/>
            <sz val="11"/>
            <color rgb="FF000000"/>
            <rFont val="Gill Sans MT"/>
            <family val="2"/>
          </rPr>
          <t xml:space="preserve">In this field put the percentage of your sales that you expect to carry as A/R. If your business sells in cash, put 0%. Otherwise, estimate the percentage that will be paid between 30 and 60 days after sale.</t>
        </r>
      </text>
      <mc:AlternateContent>
        <mc:Choice Requires="v2">
          <commentPr autoFill="true" autoScale="false" colHidden="false" locked="false" rowHidden="false" textHAlign="justify" textVAlign="top">
            <anchor moveWithCells="false" sizeWithCells="false">
              <xdr:from>
                <xdr:col>1</xdr:col>
                <xdr:colOff>95</xdr:colOff>
                <xdr:row>5</xdr:row>
                <xdr:rowOff>3</xdr:rowOff>
              </xdr:from>
              <xdr:to>
                <xdr:col>3</xdr:col>
                <xdr:colOff>66</xdr:colOff>
                <xdr:row>14</xdr:row>
                <xdr:rowOff>14</xdr:rowOff>
              </xdr:to>
            </anchor>
          </commentPr>
        </mc:Choice>
        <mc:Fallback/>
      </mc:AlternateContent>
    </comment>
    <comment ref="B11" authorId="0">
      <text>
        <r>
          <rPr>
            <sz val="9"/>
            <color rgb="FF000000"/>
            <rFont val="Tahoma"/>
            <family val="2"/>
          </rPr>
          <t xml:space="preserve">
</t>
        </r>
        <r>
          <rPr>
            <b val="true"/>
            <sz val="11"/>
            <color rgb="FF000000"/>
            <rFont val="Arial Black"/>
            <family val="2"/>
          </rPr>
          <t xml:space="preserve">In this field put the percentage of your sales that you expect to carry as A/R but not paid for more than 60 days. If your business sells in cash, put 0%. Otherwise, estimate the percentage that will be paid more than 60 days after sale.</t>
        </r>
      </text>
      <mc:AlternateContent>
        <mc:Choice Requires="v2">
          <commentPr autoFill="true" autoScale="false" colHidden="false" locked="false" rowHidden="false" textHAlign="justify" textVAlign="top">
            <anchor moveWithCells="false" sizeWithCells="false">
              <xdr:from>
                <xdr:col>1</xdr:col>
                <xdr:colOff>95</xdr:colOff>
                <xdr:row>7</xdr:row>
                <xdr:rowOff>18</xdr:rowOff>
              </xdr:from>
              <xdr:to>
                <xdr:col>5</xdr:col>
                <xdr:colOff>44</xdr:colOff>
                <xdr:row>17</xdr:row>
                <xdr:rowOff>1</xdr:rowOff>
              </xdr:to>
            </anchor>
          </commentPr>
        </mc:Choice>
        <mc:Fallback/>
      </mc:AlternateContent>
    </comment>
    <comment ref="B12" authorId="0">
      <text>
        <r>
          <rPr>
            <b val="true"/>
            <sz val="11"/>
            <color rgb="FF000000"/>
            <rFont val="Gill Sans MT"/>
            <family val="2"/>
          </rPr>
          <t xml:space="preserve">
Allowance for bad debt is the percentage of total A/R you believe will not be collectable for whatever reason. It could be because your customer becomes insolvent or goes out of business. 
If you can find an industry average for your industry, use that percentage. If in doubt, use either 0 or 1%. Many businesses that have good collection processes may have substantially less than 1% during a strong economy. Bankers like to see a figure here because it lets them know you are realistic about discounting the total value of your A/R as collateral for a potential loan. </t>
        </r>
      </text>
      <mc:AlternateContent>
        <mc:Choice Requires="v2">
          <commentPr autoFill="true" autoScale="false" colHidden="false" locked="false" rowHidden="false" textHAlign="justify" textVAlign="top">
            <anchor moveWithCells="false" sizeWithCells="false">
              <xdr:from>
                <xdr:col>3</xdr:col>
                <xdr:colOff>0</xdr:colOff>
                <xdr:row>14</xdr:row>
                <xdr:rowOff>10</xdr:rowOff>
              </xdr:from>
              <xdr:to>
                <xdr:col>7</xdr:col>
                <xdr:colOff>0</xdr:colOff>
                <xdr:row>35</xdr:row>
                <xdr:rowOff>20</xdr:rowOff>
              </xdr:to>
            </anchor>
          </commentPr>
        </mc:Choice>
        <mc:Fallback/>
      </mc:AlternateContent>
    </comment>
    <comment ref="B27" authorId="0">
      <text>
        <r>
          <rPr>
            <b val="true"/>
            <sz val="9"/>
            <color rgb="FF000000"/>
            <rFont val="Tahoma"/>
            <family val="2"/>
          </rPr>
          <t xml:space="preserve">
</t>
        </r>
        <r>
          <rPr>
            <b val="true"/>
            <sz val="11"/>
            <color rgb="FF000000"/>
            <rFont val="Gill Sans MT"/>
            <family val="2"/>
          </rPr>
          <t xml:space="preserve">Use this space to add items purchased after the date of the starting point (Tab 1a).</t>
        </r>
      </text>
      <mc:AlternateContent>
        <mc:Choice Requires="v2">
          <commentPr autoFill="true" autoScale="false" colHidden="false" locked="false" rowHidden="false" textHAlign="justify" textVAlign="top">
            <anchor moveWithCells="false" sizeWithCells="false">
              <xdr:from>
                <xdr:col>21</xdr:col>
                <xdr:colOff>8</xdr:colOff>
                <xdr:row>31</xdr:row>
                <xdr:rowOff>2</xdr:rowOff>
              </xdr:from>
              <xdr:to>
                <xdr:col>26</xdr:col>
                <xdr:colOff>12</xdr:colOff>
                <xdr:row>35</xdr:row>
                <xdr:rowOff>13</xdr:rowOff>
              </xdr:to>
            </anchor>
          </commentPr>
        </mc:Choice>
        <mc:Fallback/>
      </mc:AlternateContent>
    </comment>
    <comment ref="D24" authorId="0">
      <text>
        <r>
          <rPr>
            <b val="true"/>
            <sz val="9"/>
            <color rgb="FF000000"/>
            <rFont val="Tahoma"/>
            <family val="2"/>
          </rPr>
          <t xml:space="preserve">How low do you want to let your ending cash balance to get? The minimum should be $0, but you might want to choose $1000, $5000, etc. 
</t>
        </r>
      </text>
      <mc:AlternateContent>
        <mc:Choice Requires="v2">
          <commentPr autoFill="true" autoScale="false" colHidden="false" locked="false" rowHidden="false" textHAlign="justify" textVAlign="top">
            <anchor moveWithCells="false" sizeWithCells="false">
              <xdr:from>
                <xdr:col>6</xdr:col>
                <xdr:colOff>0</xdr:colOff>
                <xdr:row>27</xdr:row>
                <xdr:rowOff>3</xdr:rowOff>
              </xdr:from>
              <xdr:to>
                <xdr:col>8</xdr:col>
                <xdr:colOff>72</xdr:colOff>
                <xdr:row>29</xdr:row>
                <xdr:rowOff>12</xdr:rowOff>
              </xdr:to>
            </anchor>
          </commentPr>
        </mc:Choice>
        <mc:Fallback/>
      </mc:AlternateContent>
    </comment>
  </commentList>
</comments>
</file>

<file path=xl/sharedStrings.xml><?xml version="1.0" encoding="utf-8"?>
<sst xmlns="http://schemas.openxmlformats.org/spreadsheetml/2006/main" count="716" uniqueCount="363">
  <si>
    <t xml:space="preserve">Step 1 -  Enter info about your company in yellow shaded boxes below.</t>
  </si>
  <si>
    <t xml:space="preserve">Preparer Name</t>
  </si>
  <si>
    <t xml:space="preserve">Company Name</t>
  </si>
  <si>
    <t xml:space="preserve">Starting Month</t>
  </si>
  <si>
    <t xml:space="preserve">Starting Year</t>
  </si>
  <si>
    <t xml:space="preserve">Step 2 - Read the following instructions</t>
  </si>
  <si>
    <t xml:space="preserve">Start-up Expenses Year 1 (Starting Balance Sheet)</t>
  </si>
  <si>
    <t xml:space="preserve">Prepared By:</t>
  </si>
  <si>
    <t xml:space="preserve">Company Name:</t>
  </si>
  <si>
    <t xml:space="preserve">Fixed Assets</t>
  </si>
  <si>
    <t xml:space="preserve">Amount</t>
  </si>
  <si>
    <t xml:space="preserve">Depreciation (years)</t>
  </si>
  <si>
    <t xml:space="preserve">Notes</t>
  </si>
  <si>
    <t xml:space="preserve">Real Estate-Land</t>
  </si>
  <si>
    <t xml:space="preserve">Not Depreciated</t>
  </si>
  <si>
    <t xml:space="preserve">Real Estate-Buildings</t>
  </si>
  <si>
    <t xml:space="preserve">Leasehold Improvements</t>
  </si>
  <si>
    <t xml:space="preserve">Equipment</t>
  </si>
  <si>
    <t xml:space="preserve">Furniture and Fixtures</t>
  </si>
  <si>
    <t xml:space="preserve">Vehicles</t>
  </si>
  <si>
    <t xml:space="preserve">Other</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t xml:space="preserve">Total Operating Capital</t>
  </si>
  <si>
    <t xml:space="preserve">Total Required Funds</t>
  </si>
  <si>
    <t xml:space="preserve">Sources of Funding</t>
  </si>
  <si>
    <t xml:space="preserve">Percentage</t>
  </si>
  <si>
    <t xml:space="preserve">Totals</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See Loan Amortization &amp; Depreciation Schedule</t>
  </si>
  <si>
    <t xml:space="preserve">Credit Card Debt</t>
  </si>
  <si>
    <t xml:space="preserve">Vehicle Loans</t>
  </si>
  <si>
    <t xml:space="preserve">Other Bank Debt</t>
  </si>
  <si>
    <t xml:space="preserve">Total Sources of Funding</t>
  </si>
  <si>
    <t xml:space="preserve">Cell D 42 must equal cell C31</t>
  </si>
  <si>
    <t xml:space="preserve">Total Funding Needed</t>
  </si>
  <si>
    <t xml:space="preserve">Existing Businesses ONLY -- Calculating Cash on Hand</t>
  </si>
  <si>
    <t xml:space="preserve">Cash</t>
  </si>
  <si>
    <t xml:space="preserve">+ Accounts Receivable</t>
  </si>
  <si>
    <t xml:space="preserve">+ Prepaid Expenses</t>
  </si>
  <si>
    <t xml:space="preserve">- Accounts Payable </t>
  </si>
  <si>
    <t xml:space="preserve">- Accrued Expenses</t>
  </si>
  <si>
    <t xml:space="preserve">Total Cash on Hand</t>
  </si>
  <si>
    <t xml:space="preserve">Payroll Year 1</t>
  </si>
  <si>
    <t xml:space="preserve">Employee Types</t>
  </si>
  <si>
    <t xml:space="preserve">Number of Owners /Employees</t>
  </si>
  <si>
    <t xml:space="preserve">Average Hourly Pay (to 2 decimal places, ex. $15.23)</t>
  </si>
  <si>
    <t xml:space="preserve">Estimated Hrs./Week (per person)</t>
  </si>
  <si>
    <t xml:space="preserve">Estimated Pay/Month (Total)</t>
  </si>
  <si>
    <t xml:space="preserve">Annual Totals</t>
  </si>
  <si>
    <t xml:space="preserve">Owner(s)</t>
  </si>
  <si>
    <t xml:space="preserve">Full-Time Employees</t>
  </si>
  <si>
    <t xml:space="preserve">Part-Time Employees</t>
  </si>
  <si>
    <t xml:space="preserve">Independent Contractors</t>
  </si>
  <si>
    <t xml:space="preserve">Total Salaries and Wages</t>
  </si>
  <si>
    <t xml:space="preserve">Payroll Taxes and Benefits</t>
  </si>
  <si>
    <t xml:space="preserve">Wage Base Limit</t>
  </si>
  <si>
    <t xml:space="preserve">Percentage of Salary/Wage</t>
  </si>
  <si>
    <t xml:space="preserve">Estimated Taxes &amp; Benefits/Month (Total)</t>
  </si>
  <si>
    <t xml:space="preserve">Social Security</t>
  </si>
  <si>
    <t xml:space="preserve">Medicare</t>
  </si>
  <si>
    <t xml:space="preserv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Payroll Years 1-3</t>
  </si>
  <si>
    <t xml:space="preserve">Year 1 Totals</t>
  </si>
  <si>
    <t xml:space="preserve">Growth Rate 1 to 2</t>
  </si>
  <si>
    <t xml:space="preserve">Growth Rate 2 to 3</t>
  </si>
  <si>
    <t xml:space="preserve">Sales Forecast Year 1</t>
  </si>
  <si>
    <t xml:space="preserve">Complete This Chart First:</t>
  </si>
  <si>
    <t xml:space="preserve">Product Lines</t>
  </si>
  <si>
    <t xml:space="preserve">Units</t>
  </si>
  <si>
    <t xml:space="preserve">Sales Price Per Unit</t>
  </si>
  <si>
    <t xml:space="preserve">COGS Per Unit</t>
  </si>
  <si>
    <t xml:space="preserve">Margin Per Unit</t>
  </si>
  <si>
    <t xml:space="preserve">Category Breakdown</t>
  </si>
  <si>
    <t xml:space="preserve">Category / Total</t>
  </si>
  <si>
    <t xml:space="preserve">Total Sales</t>
  </si>
  <si>
    <t xml:space="preserve">Total COGS</t>
  </si>
  <si>
    <t xml:space="preserve">Total Margin</t>
  </si>
  <si>
    <t xml:space="preserve">Margin</t>
  </si>
  <si>
    <t xml:space="preserve">Total Units Sold</t>
  </si>
  <si>
    <t xml:space="preserve">Total Cost of Goods Sold</t>
  </si>
  <si>
    <t xml:space="preserve">Sales Forecast Year 1-3</t>
  </si>
  <si>
    <t xml:space="preserve">Prepared by: </t>
  </si>
  <si>
    <t xml:space="preserve">Growth Rate Year 1 to Year 2:</t>
  </si>
  <si>
    <t xml:space="preserve">Growth Rate Year 2 to Year 3:</t>
  </si>
  <si>
    <t xml:space="preserve">Year 2 Totals</t>
  </si>
  <si>
    <t xml:space="preserve">Year 3 Totals</t>
  </si>
  <si>
    <t xml:space="preserve">Additional Inputs</t>
  </si>
  <si>
    <t xml:space="preserve">Accounts Receivable (A/R) Days Sales Outstanding</t>
  </si>
  <si>
    <t xml:space="preserve">Percent of Collections</t>
  </si>
  <si>
    <t xml:space="preserve">Year 1</t>
  </si>
  <si>
    <t xml:space="preserve">Year 2</t>
  </si>
  <si>
    <t xml:space="preserve">Year 3</t>
  </si>
  <si>
    <t xml:space="preserve">Paid within 30 days</t>
  </si>
  <si>
    <t xml:space="preserve">Paid between 30 and 60 days</t>
  </si>
  <si>
    <t xml:space="preserve">Paid in more than 60 days</t>
  </si>
  <si>
    <t xml:space="preserve">Allowance for bad debt</t>
  </si>
  <si>
    <t xml:space="preserve">This should equal 100%  ----&gt;</t>
  </si>
  <si>
    <t xml:space="preserve">Accounts Payable (A/P)</t>
  </si>
  <si>
    <t xml:space="preserve">Percent of Disbursements</t>
  </si>
  <si>
    <t xml:space="preserve">Line of Credit Assumptions</t>
  </si>
  <si>
    <t xml:space="preserve">Desired Minimum Cash Balance</t>
  </si>
  <si>
    <t xml:space="preserve">Line of Credit Interest Rate</t>
  </si>
  <si>
    <t xml:space="preserve">Additional Fixed Assets Purchases</t>
  </si>
  <si>
    <t xml:space="preserve">Year 2 Total</t>
  </si>
  <si>
    <t xml:space="preserve">Year 3 Total</t>
  </si>
  <si>
    <t xml:space="preserve">Real Estate</t>
  </si>
  <si>
    <t xml:space="preserve">Other Fixed Assets</t>
  </si>
  <si>
    <t xml:space="preserve">Total Additional Fixed Assets</t>
  </si>
  <si>
    <t xml:space="preserve">Income Tax Assumptions</t>
  </si>
  <si>
    <t xml:space="preserve">Effective Income Tax Rate - Year 1</t>
  </si>
  <si>
    <t xml:space="preserve">Effective Income Tax Rate - Year 2</t>
  </si>
  <si>
    <t xml:space="preserve">Effective Income Tax Rate - Year 3</t>
  </si>
  <si>
    <t xml:space="preserve">Amortization of Start-Up Costs</t>
  </si>
  <si>
    <t xml:space="preserve">Amortization Period in Years</t>
  </si>
  <si>
    <t xml:space="preserve">Operating Expenses Year 1</t>
  </si>
  <si>
    <t xml:space="preserve">Expenses</t>
  </si>
  <si>
    <t xml:space="preserve">Advertising</t>
  </si>
  <si>
    <t xml:space="preserve">Car and Truck Expenses</t>
  </si>
  <si>
    <t xml:space="preserve">Commissions and Fees</t>
  </si>
  <si>
    <t xml:space="preserve">Contract Labor (Not included in payroll)</t>
  </si>
  <si>
    <t xml:space="preserve">Insurance (other than health)</t>
  </si>
  <si>
    <t xml:space="preserve">Legal and Professional Services</t>
  </si>
  <si>
    <t xml:space="preserve">Office Expense</t>
  </si>
  <si>
    <t xml:space="preserve">Rent or Lease -- Vehicles, Machinery, Equipment</t>
  </si>
  <si>
    <t xml:space="preserve">Rent or Lease -- Other Business Property</t>
  </si>
  <si>
    <t xml:space="preserve">Repairs and Maintenance</t>
  </si>
  <si>
    <t xml:space="preserve">Travel, Meals and Entertainment</t>
  </si>
  <si>
    <t xml:space="preserve">Utilities</t>
  </si>
  <si>
    <t xml:space="preserve">Miscellaneous </t>
  </si>
  <si>
    <t xml:space="preserve">Total Expenses</t>
  </si>
  <si>
    <t xml:space="preserve">Other Expenses</t>
  </si>
  <si>
    <t xml:space="preserve">Depreciation </t>
  </si>
  <si>
    <t xml:space="preserve">Interest</t>
  </si>
  <si>
    <t xml:space="preserve">Line of Credit </t>
  </si>
  <si>
    <t xml:space="preserve">Bad Debt Expense</t>
  </si>
  <si>
    <t xml:space="preserve">Total Other Expenses</t>
  </si>
  <si>
    <t xml:space="preserve">Total Fixed Operating Expenses</t>
  </si>
  <si>
    <t xml:space="preserve">Operating Expenses Years 1-3</t>
  </si>
  <si>
    <t xml:space="preserve">Line Item</t>
  </si>
  <si>
    <t xml:space="preserve">Total Operating Expenses</t>
  </si>
  <si>
    <t xml:space="preserve">Cash Flow Forecast Year 1</t>
  </si>
  <si>
    <t xml:space="preserve">Beginning Balance</t>
  </si>
  <si>
    <t xml:space="preserve">Cash Inflows</t>
  </si>
  <si>
    <t xml:space="preserve">Cash Sales</t>
  </si>
  <si>
    <t xml:space="preserve">Accounts Receivable </t>
  </si>
  <si>
    <t xml:space="preserve">Total Cash Inflows</t>
  </si>
  <si>
    <t xml:space="preserve">Cash Outflows</t>
  </si>
  <si>
    <t xml:space="preserve">Investing Activities</t>
  </si>
  <si>
    <t xml:space="preserve">New Fixed Asset Purchases</t>
  </si>
  <si>
    <t xml:space="preserve">Additional Inventory</t>
  </si>
  <si>
    <t xml:space="preserve">Cost of Goods Sold</t>
  </si>
  <si>
    <t xml:space="preserve">Operating Activities</t>
  </si>
  <si>
    <t xml:space="preserve">Operating Expenses</t>
  </si>
  <si>
    <t xml:space="preserve">Payroll</t>
  </si>
  <si>
    <t xml:space="preserve">Taxes</t>
  </si>
  <si>
    <t xml:space="preserve">Financing Activities</t>
  </si>
  <si>
    <t xml:space="preserve">Loan Payments</t>
  </si>
  <si>
    <t xml:space="preserve">Owners Distribution</t>
  </si>
  <si>
    <t xml:space="preserve">Line of Credit Interest</t>
  </si>
  <si>
    <t xml:space="preserve">Line of Credit Repayments</t>
  </si>
  <si>
    <t xml:space="preserve">Dividends Paid</t>
  </si>
  <si>
    <t xml:space="preserve">Total Cash Outflows</t>
  </si>
  <si>
    <t xml:space="preserve">Net Cash Flows</t>
  </si>
  <si>
    <t xml:space="preserve">Operating Cash Balance</t>
  </si>
  <si>
    <t xml:space="preserve">Line of Credit Drawdown</t>
  </si>
  <si>
    <t xml:space="preserve">Ending Cash Balance</t>
  </si>
  <si>
    <t xml:space="preserve">Line of Credit Balance</t>
  </si>
  <si>
    <t xml:space="preserve">Cash Flow Forecast Years 1-3</t>
  </si>
  <si>
    <t xml:space="preserve">Income Statement Year 1</t>
  </si>
  <si>
    <t xml:space="preserve">Revenue</t>
  </si>
  <si>
    <t xml:space="preserve">Total Revenue</t>
  </si>
  <si>
    <t xml:space="preserve">Gross Margin</t>
  </si>
  <si>
    <t xml:space="preserve">Other Expense 1</t>
  </si>
  <si>
    <t xml:space="preserve">Other Expense 2</t>
  </si>
  <si>
    <t xml:space="preserve">Income (Before Other Expenses)</t>
  </si>
  <si>
    <t xml:space="preserve">Amortized Start-up Expenses</t>
  </si>
  <si>
    <t xml:space="preserve">Depreciation</t>
  </si>
  <si>
    <t xml:space="preserve">Line of Credit</t>
  </si>
  <si>
    <t xml:space="preserve">Net Income Before Income Tax</t>
  </si>
  <si>
    <t xml:space="preserve">Income Tax</t>
  </si>
  <si>
    <t xml:space="preserve">Net Profit/Loss</t>
  </si>
  <si>
    <t xml:space="preserve">Income Tax Calculations</t>
  </si>
  <si>
    <t xml:space="preserve">Monthly Taxable Income</t>
  </si>
  <si>
    <t xml:space="preserve">Cumulative Taxable Income</t>
  </si>
  <si>
    <t xml:space="preserve">Income Statement Years 1-3</t>
  </si>
  <si>
    <t xml:space="preserve">Net Income/Los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Taxable Amount Year 2</t>
  </si>
  <si>
    <t xml:space="preserve">Income Taxes</t>
  </si>
  <si>
    <t xml:space="preserve">Taxable Amount Year 3</t>
  </si>
  <si>
    <t xml:space="preserve">Balance Sheet Years 1-3</t>
  </si>
  <si>
    <t xml:space="preserve">ASSETS</t>
  </si>
  <si>
    <t xml:space="preserve">Current Assets</t>
  </si>
  <si>
    <t xml:space="preserve">Accounts Receivable</t>
  </si>
  <si>
    <t xml:space="preserve">Prepaid Expenses</t>
  </si>
  <si>
    <t xml:space="preserve">Other Initial Costs</t>
  </si>
  <si>
    <t xml:space="preserve">Total Current Assets</t>
  </si>
  <si>
    <t xml:space="preserve">Real Estate -- Land</t>
  </si>
  <si>
    <t xml:space="preserve">Real Estate -- Buildings</t>
  </si>
  <si>
    <t xml:space="preserve">Other </t>
  </si>
  <si>
    <t xml:space="preserve">(Less Accumulated Depreciation)</t>
  </si>
  <si>
    <t xml:space="preserve">Total Assets</t>
  </si>
  <si>
    <t xml:space="preserve">LIABILITIES &amp; EQUITY</t>
  </si>
  <si>
    <t xml:space="preserve">Liabilities</t>
  </si>
  <si>
    <t xml:space="preserve">Accounts Payable</t>
  </si>
  <si>
    <t xml:space="preserve">Commercial Loan Balance</t>
  </si>
  <si>
    <t xml:space="preserve">Commercial Mortgage Balance</t>
  </si>
  <si>
    <t xml:space="preserve">Credit Card Debt Balance</t>
  </si>
  <si>
    <t xml:space="preserve">Vehicle Loans Balance</t>
  </si>
  <si>
    <t xml:space="preserve">Other Bank Debt Balance</t>
  </si>
  <si>
    <t xml:space="preserve">Total  Liabilities</t>
  </si>
  <si>
    <t xml:space="preserve">Equity</t>
  </si>
  <si>
    <t xml:space="preserve">Common Stock</t>
  </si>
  <si>
    <t xml:space="preserve">Retained Earnings</t>
  </si>
  <si>
    <t xml:space="preserve">Dividends Dispersed/Owners Draw</t>
  </si>
  <si>
    <t xml:space="preserve">Total Equity</t>
  </si>
  <si>
    <t xml:space="preserve">Total Liabilities and Equity</t>
  </si>
  <si>
    <t xml:space="preserve">Balance sheet in or out of balance?</t>
  </si>
  <si>
    <t xml:space="preserve">Breakeven Analysis Year 1</t>
  </si>
  <si>
    <t xml:space="preserve">Gross Margin % of Sales </t>
  </si>
  <si>
    <t xml:space="preserve">Gross Margin/Total Sales</t>
  </si>
  <si>
    <t xml:space="preserve">Total Fixed Expenses </t>
  </si>
  <si>
    <t xml:space="preserve">Operating + Payroll</t>
  </si>
  <si>
    <t xml:space="preserve">Breakeven Sales in Dollars (Annual)</t>
  </si>
  <si>
    <t xml:space="preserve">Gross Margin % of Sales</t>
  </si>
  <si>
    <t xml:space="preserve">Yearly Breakeven Amount</t>
  </si>
  <si>
    <t xml:space="preserve">Monthly Breakeven Amount</t>
  </si>
  <si>
    <t xml:space="preserve">Financial Ratios - Year 1</t>
  </si>
  <si>
    <t xml:space="preserve">Ratios</t>
  </si>
  <si>
    <t xml:space="preserve">Year One</t>
  </si>
  <si>
    <t xml:space="preserve">Year Two</t>
  </si>
  <si>
    <t xml:space="preserve">Year Three</t>
  </si>
  <si>
    <t xml:space="preserve"> Industry Norms</t>
  </si>
  <si>
    <t xml:space="preserve">Liquidity</t>
  </si>
  <si>
    <t xml:space="preserve">Current Ratio</t>
  </si>
  <si>
    <t xml:space="preserve">Quick Ratio</t>
  </si>
  <si>
    <t xml:space="preserve">Safety</t>
  </si>
  <si>
    <t xml:space="preserve">Debt to Equity Ratio</t>
  </si>
  <si>
    <t xml:space="preserve">Debt-Service Coverage Ratio - DSCR</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 (ROE)</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Diagnostic Tools - Year 1</t>
  </si>
  <si>
    <t xml:space="preserve">General Financing Assumptions</t>
  </si>
  <si>
    <t xml:space="preserve">Value</t>
  </si>
  <si>
    <t xml:space="preserve">Finding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Debt-Service Coverage</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Line of Credit Drawdowns</t>
  </si>
  <si>
    <t xml:space="preserve">Accounts Receivable Ratio to Sales</t>
  </si>
  <si>
    <t xml:space="preserve">Balance Sheet</t>
  </si>
  <si>
    <t xml:space="preserve">Does the Year 1 Balance Sheet Balance?</t>
  </si>
  <si>
    <t xml:space="preserve">Breakeven Analysis</t>
  </si>
  <si>
    <t xml:space="preserve">Do Sales Exceed the Breakeven Level?</t>
  </si>
  <si>
    <t xml:space="preserve">COGS Calculator</t>
  </si>
  <si>
    <t xml:space="preserve">Variable Costs of Products</t>
  </si>
  <si>
    <t xml:space="preserve">Timeframe:</t>
  </si>
  <si>
    <t xml:space="preserve">Month</t>
  </si>
  <si>
    <t xml:space="preserve">Product Line:</t>
  </si>
  <si>
    <t xml:space="preserve">Widget</t>
  </si>
  <si>
    <t xml:space="preserve">Raw materials </t>
  </si>
  <si>
    <t xml:space="preserve">Labor used to produce product</t>
  </si>
  <si>
    <t xml:space="preserve">Costs associated with shipping and storing raw materials</t>
  </si>
  <si>
    <t xml:space="preserve">Production facility expenses (use fraction of total if facility is used for other items)</t>
  </si>
  <si>
    <t xml:space="preserve">Total Product Expenses </t>
  </si>
  <si>
    <t xml:space="preserve">Number Units Sold in timeframe used</t>
  </si>
  <si>
    <t xml:space="preserve">Cost of Goods Sold Per Unit</t>
  </si>
  <si>
    <t xml:space="preserve">Variable Costs of Services</t>
  </si>
  <si>
    <t xml:space="preserve">Project</t>
  </si>
  <si>
    <t xml:space="preserve">Amount spent on labor during timeframe</t>
  </si>
  <si>
    <t xml:space="preserve">Amount spent on materials during this timeframe</t>
  </si>
  <si>
    <t xml:space="preserve">List any other variable costs associated with the delivery of your service during this timeframe.</t>
  </si>
  <si>
    <t xml:space="preserve">Total Service Expenses </t>
  </si>
  <si>
    <t xml:space="preserve">Number Units Sold During Timeframe</t>
  </si>
  <si>
    <t xml:space="preserve">Return to Sales Forecast Year 1</t>
  </si>
  <si>
    <t xml:space="preserve">Amortization &amp; Depreciation Schedule</t>
  </si>
  <si>
    <t xml:space="preserve">Return to Starting Point</t>
  </si>
  <si>
    <t xml:space="preserve">Principal Amount</t>
  </si>
  <si>
    <t xml:space="preserve">Interest Rate</t>
  </si>
  <si>
    <t xml:space="preserve">Loan Term in Months</t>
  </si>
  <si>
    <t xml:space="preserve">Monthly Payment Amount</t>
  </si>
  <si>
    <t xml:space="preserve">Principal</t>
  </si>
  <si>
    <t xml:space="preserve">Loan Balance</t>
  </si>
  <si>
    <t xml:space="preserve">Starting Depreciation</t>
  </si>
  <si>
    <t xml:space="preserve">Additional Depreciation</t>
  </si>
  <si>
    <t xml:space="preserve">Ending Depreciation</t>
  </si>
  <si>
    <t xml:space="preserve">Ending Deprecation</t>
  </si>
  <si>
    <t xml:space="preserve">Monthly</t>
  </si>
  <si>
    <t xml:space="preserve">Total Expensed each Year</t>
  </si>
  <si>
    <t xml:space="preserve">Amount Amortized</t>
  </si>
  <si>
    <t xml:space="preserve">Total Amortized</t>
  </si>
  <si>
    <t xml:space="preserve">Date Last Revised</t>
  </si>
  <si>
    <t xml:space="preserve">Revised By</t>
  </si>
  <si>
    <t xml:space="preserve">Heather Hendy</t>
  </si>
  <si>
    <t xml:space="preserve">Tab 3a, cell O55: added margin from 6th product. Tab 3b, cells O49 and AD49: added margins from 6th product. Tab 7b: added % sales for lines 23 and 59 for all three years.</t>
  </si>
  <si>
    <t xml:space="preserve">Updated Tabs 5a, 5b, 7a, and 7b to automatically carry over debt categories from Tab 1 in case they are edited. Updated Tabs 5b, 7a and 7b to carry over expense categories from tab 5a in case they are edited. </t>
  </si>
  <si>
    <t xml:space="preserve">Tab 8 Balance Sheet Cell F41 comes from E41 + tab 6b cell AB24 + tab 6b cell AB27.
However tab 6b cell AB27 did not have a sum total in the cell.
So when paying Dividends in Year 3 the total for the year is not calculated and carried over to the Balance Sheet. This has now been updated.</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
    <numFmt numFmtId="169" formatCode="General"/>
    <numFmt numFmtId="170" formatCode="_(* #,##0_);_(* \(#,##0\);_(* \-_);_(@_)"/>
    <numFmt numFmtId="171" formatCode="_(\$* #,##0_);_(\$* \(#,##0\);_(\$* \-_);_(@_)"/>
    <numFmt numFmtId="172" formatCode="_(* #,##0_);_(* \(#,##0\);_(* \-??_);_(@_)"/>
    <numFmt numFmtId="173" formatCode="_(\$* #,##0_);_(\$* \(#,##0\);_(\$* \-??_);_(@_)"/>
    <numFmt numFmtId="174" formatCode="0.00%"/>
    <numFmt numFmtId="175" formatCode="[$-409]#,##0_);[RED]\(#,##0\)"/>
    <numFmt numFmtId="176" formatCode="0_);[RED]\(0\)"/>
    <numFmt numFmtId="177" formatCode="0.00"/>
    <numFmt numFmtId="178" formatCode="[$-409]#,##0_);\(#,##0\)"/>
    <numFmt numFmtId="179" formatCode="0.0%"/>
    <numFmt numFmtId="180" formatCode="[$-409]#,##0.00_);[RED]\(#,##0.00\)"/>
    <numFmt numFmtId="181" formatCode="\$#,##0_);[RED]&quot;($&quot;#,##0\)"/>
    <numFmt numFmtId="182" formatCode="0"/>
    <numFmt numFmtId="183" formatCode="#,##0.00"/>
    <numFmt numFmtId="184" formatCode="0.0"/>
    <numFmt numFmtId="185" formatCode="\$#,##0.00_);[RED]&quot;($&quot;#,##0.00\)"/>
    <numFmt numFmtId="186" formatCode="\$#,##0.00"/>
    <numFmt numFmtId="187" formatCode="[$-409]m/d/yyyy"/>
  </numFmts>
  <fonts count="69">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Gill Sans MT"/>
      <family val="2"/>
    </font>
    <font>
      <i val="true"/>
      <sz val="11"/>
      <color rgb="FF000000"/>
      <name val="Gill Sans MT"/>
      <family val="2"/>
    </font>
    <font>
      <sz val="11"/>
      <name val="Gill Sans MT"/>
      <family val="2"/>
    </font>
    <font>
      <b val="true"/>
      <sz val="11"/>
      <color rgb="FF000000"/>
      <name val="Gill Sans MT"/>
      <family val="2"/>
    </font>
    <font>
      <b val="true"/>
      <sz val="11"/>
      <color rgb="FF339966"/>
      <name val="Gill Sans MT"/>
      <family val="2"/>
    </font>
    <font>
      <b val="true"/>
      <sz val="9"/>
      <name val="Gill Sans MT"/>
      <family val="2"/>
    </font>
    <font>
      <b val="true"/>
      <sz val="11"/>
      <name val="Gill Sans MT"/>
      <family val="2"/>
    </font>
    <font>
      <sz val="11"/>
      <color rgb="FFFFFFFF"/>
      <name val="Gill Sans MT"/>
      <family val="2"/>
    </font>
    <font>
      <sz val="10"/>
      <color rgb="FFFFFFFF"/>
      <name val="Arial"/>
      <family val="2"/>
    </font>
    <font>
      <sz val="11"/>
      <color rgb="FF000000"/>
      <name val="Calibri"/>
      <family val="0"/>
    </font>
    <font>
      <sz val="20"/>
      <color rgb="FF000000"/>
      <name val="Gill Sans MT"/>
      <family val="0"/>
    </font>
    <font>
      <b val="true"/>
      <sz val="11"/>
      <color rgb="FF000000"/>
      <name val="Gill Sans MT"/>
      <family val="0"/>
    </font>
    <font>
      <sz val="16"/>
      <color rgb="FF000000"/>
      <name val="Gill Sans MT"/>
      <family val="0"/>
    </font>
    <font>
      <u val="single"/>
      <sz val="15"/>
      <color rgb="FF3366FF"/>
      <name val="Gill Sans MT"/>
      <family val="0"/>
    </font>
    <font>
      <b val="true"/>
      <sz val="12"/>
      <color rgb="FF000000"/>
      <name val="Calibri"/>
      <family val="0"/>
    </font>
    <font>
      <sz val="12"/>
      <color rgb="FF000000"/>
      <name val="Calibri"/>
      <family val="0"/>
    </font>
    <font>
      <sz val="10"/>
      <color rgb="FF000000"/>
      <name val="Gill Sans MT"/>
      <family val="2"/>
    </font>
    <font>
      <b val="true"/>
      <sz val="10"/>
      <name val="Gill Sans MT"/>
      <family val="2"/>
    </font>
    <font>
      <b val="true"/>
      <sz val="10"/>
      <color rgb="FF339966"/>
      <name val="Gill Sans MT"/>
      <family val="2"/>
    </font>
    <font>
      <b val="true"/>
      <sz val="10"/>
      <color rgb="FF000000"/>
      <name val="Gill Sans MT"/>
      <family val="2"/>
    </font>
    <font>
      <sz val="10"/>
      <name val="Gill Sans MT"/>
      <family val="2"/>
    </font>
    <font>
      <b val="true"/>
      <sz val="10"/>
      <color rgb="FFFFFFFF"/>
      <name val="Gill Sans MT"/>
      <family val="2"/>
    </font>
    <font>
      <b val="true"/>
      <sz val="10"/>
      <color rgb="FFDD0806"/>
      <name val="Gill Sans MT"/>
      <family val="2"/>
    </font>
    <font>
      <u val="single"/>
      <sz val="10"/>
      <color rgb="FF0000FF"/>
      <name val="Calibri"/>
      <family val="2"/>
    </font>
    <font>
      <u val="single"/>
      <sz val="11"/>
      <color rgb="FF3366FF"/>
      <name val="Calibri"/>
      <family val="2"/>
    </font>
    <font>
      <b val="true"/>
      <sz val="10"/>
      <color rgb="FF0000D4"/>
      <name val="Gill Sans MT"/>
      <family val="2"/>
    </font>
    <font>
      <b val="true"/>
      <sz val="10"/>
      <color rgb="FFDD0806"/>
      <name val="Arial"/>
      <family val="2"/>
    </font>
    <font>
      <sz val="9"/>
      <color rgb="FF000000"/>
      <name val="Tahoma"/>
      <family val="2"/>
    </font>
    <font>
      <sz val="11"/>
      <color rgb="FF000000"/>
      <name val="Gill Sans MT"/>
      <family val="0"/>
    </font>
    <font>
      <sz val="9"/>
      <color rgb="FF000000"/>
      <name val="Gill Sans MT"/>
      <family val="2"/>
    </font>
    <font>
      <b val="true"/>
      <sz val="9"/>
      <color rgb="FF339966"/>
      <name val="Gill Sans MT"/>
      <family val="2"/>
    </font>
    <font>
      <sz val="9"/>
      <name val="Gill Sans MT"/>
      <family val="2"/>
    </font>
    <font>
      <b val="true"/>
      <sz val="9"/>
      <color rgb="FF0066CC"/>
      <name val="Gill Sans MT"/>
      <family val="2"/>
    </font>
    <font>
      <sz val="9"/>
      <color rgb="FFFFFFFF"/>
      <name val="Gill Sans MT"/>
      <family val="2"/>
    </font>
    <font>
      <b val="true"/>
      <sz val="9"/>
      <color rgb="FF000000"/>
      <name val="Gill Sans MT"/>
      <family val="2"/>
    </font>
    <font>
      <b val="true"/>
      <sz val="9"/>
      <color rgb="FF000000"/>
      <name val="Tahoma"/>
      <family val="2"/>
    </font>
    <font>
      <b val="true"/>
      <sz val="9"/>
      <color rgb="FFFFFFFF"/>
      <name val="Gill Sans MT"/>
      <family val="2"/>
    </font>
    <font>
      <b val="true"/>
      <sz val="9"/>
      <color rgb="FF00CCFF"/>
      <name val="Gill Sans MT"/>
      <family val="2"/>
    </font>
    <font>
      <b val="true"/>
      <u val="single"/>
      <sz val="9"/>
      <color rgb="FFFFFFFF"/>
      <name val="Gill Sans MT"/>
      <family val="2"/>
    </font>
    <font>
      <u val="single"/>
      <sz val="9"/>
      <name val="Calibri"/>
      <family val="2"/>
    </font>
    <font>
      <b val="true"/>
      <i val="true"/>
      <sz val="9"/>
      <color rgb="FF000000"/>
      <name val="Gill Sans MT"/>
      <family val="2"/>
    </font>
    <font>
      <b val="true"/>
      <sz val="9"/>
      <color rgb="FFDD0806"/>
      <name val="Gill Sans MT"/>
      <family val="2"/>
    </font>
    <font>
      <b val="true"/>
      <sz val="14"/>
      <color rgb="FF000000"/>
      <name val="Gill Sans MT"/>
      <family val="2"/>
    </font>
    <font>
      <sz val="9"/>
      <color rgb="FF000000"/>
      <name val="Gill Sans MT"/>
      <family val="0"/>
    </font>
    <font>
      <b val="true"/>
      <sz val="7"/>
      <name val="Gill Sans MT"/>
      <family val="2"/>
    </font>
    <font>
      <b val="true"/>
      <sz val="9"/>
      <name val="Arial"/>
      <family val="2"/>
    </font>
    <font>
      <sz val="9"/>
      <name val="Arial"/>
      <family val="2"/>
    </font>
    <font>
      <b val="true"/>
      <sz val="11"/>
      <color rgb="FF000000"/>
      <name val="Arial Black"/>
      <family val="2"/>
    </font>
    <font>
      <sz val="9"/>
      <color rgb="FF0066CC"/>
      <name val="Gill Sans MT"/>
      <family val="2"/>
    </font>
    <font>
      <sz val="9"/>
      <color rgb="FF339966"/>
      <name val="Gill Sans MT"/>
      <family val="2"/>
    </font>
    <font>
      <b val="true"/>
      <sz val="9"/>
      <color rgb="FF000000"/>
      <name val="Tahoma"/>
      <family val="0"/>
      <charset val="1"/>
    </font>
    <font>
      <sz val="9"/>
      <color rgb="FF000000"/>
      <name val="Tahoma"/>
      <family val="0"/>
      <charset val="1"/>
    </font>
    <font>
      <sz val="9"/>
      <name val="Calibri"/>
      <family val="2"/>
    </font>
    <font>
      <u val="single"/>
      <sz val="9"/>
      <name val="Gill Sans MT"/>
      <family val="2"/>
    </font>
    <font>
      <sz val="9"/>
      <color rgb="FFDD0806"/>
      <name val="Gill Sans MT"/>
      <family val="2"/>
    </font>
    <font>
      <b val="true"/>
      <sz val="9"/>
      <color rgb="FF000000"/>
      <name val="Gill Sans MT"/>
      <family val="0"/>
    </font>
    <font>
      <b val="true"/>
      <u val="single"/>
      <sz val="9"/>
      <color rgb="FF000000"/>
      <name val="Gill Sans MT"/>
      <family val="0"/>
    </font>
    <font>
      <b val="true"/>
      <sz val="8"/>
      <color rgb="FF000000"/>
      <name val="Tahoma"/>
      <family val="2"/>
    </font>
    <font>
      <b val="true"/>
      <sz val="9"/>
      <color rgb="FF1FB714"/>
      <name val="Gill Sans MT"/>
      <family val="2"/>
    </font>
    <font>
      <u val="single"/>
      <sz val="9"/>
      <color rgb="FFFFFFFF"/>
      <name val="Gill Sans MT"/>
      <family val="2"/>
    </font>
    <font>
      <u val="single"/>
      <sz val="9"/>
      <color rgb="FF0000FF"/>
      <name val="Gill Sans MT"/>
      <family val="2"/>
    </font>
    <font>
      <u val="single"/>
      <sz val="9"/>
      <color rgb="FF0000FF"/>
      <name val="Calibri"/>
      <family val="2"/>
    </font>
    <font>
      <b val="true"/>
      <sz val="11"/>
      <color rgb="FF000000"/>
      <name val="Calibri"/>
      <family val="2"/>
    </font>
  </fonts>
  <fills count="8">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color rgb="FF33CCCC"/>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ck">
        <color rgb="FF33CCCC"/>
      </bottom>
      <diagonal/>
    </border>
    <border diagonalUp="false" diagonalDown="false">
      <left style="thin"/>
      <right style="medium"/>
      <top style="thin"/>
      <bottom style="thick">
        <color rgb="FF33CCCC"/>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thick">
        <color rgb="FF0066CC"/>
      </bottom>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8" fontId="11" fillId="3" borderId="1" applyFont="true" applyBorder="true" applyAlignment="true" applyProtection="false">
      <alignment horizontal="general" vertical="bottom" textRotation="0" wrapText="true" indent="0" shrinkToFit="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10" fillId="4" borderId="2" xfId="26"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true" applyProtection="true">
      <alignment horizontal="center" vertical="bottom" textRotation="0" wrapText="false" indent="0" shrinkToFit="false"/>
      <protection locked="false" hidden="false"/>
    </xf>
    <xf numFmtId="164" fontId="12" fillId="6"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4" borderId="2" xfId="26" applyFont="true" applyBorder="true" applyAlignment="true" applyProtection="true">
      <alignment horizontal="center" vertical="bottom"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left" vertical="bottom" textRotation="0" wrapText="false" indent="0" shrinkToFit="false"/>
      <protection locked="true" hidden="false"/>
    </xf>
    <xf numFmtId="170" fontId="26" fillId="7" borderId="5" xfId="17" applyFont="true" applyBorder="true" applyAlignment="true" applyProtection="true">
      <alignment horizontal="general" vertical="bottom" textRotation="0" wrapText="false" indent="0" shrinkToFit="false"/>
      <protection locked="false" hidden="false"/>
    </xf>
    <xf numFmtId="170" fontId="26" fillId="0" borderId="1" xfId="17" applyFont="true" applyBorder="true" applyAlignment="true" applyProtection="true">
      <alignment horizontal="right"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70" fontId="26" fillId="7" borderId="6" xfId="15" applyFont="true" applyBorder="true" applyAlignment="true" applyProtection="true">
      <alignment horizontal="general" vertical="bottom" textRotation="0" wrapText="false" indent="0" shrinkToFit="false"/>
      <protection locked="false" hidden="false"/>
    </xf>
    <xf numFmtId="170" fontId="26" fillId="6" borderId="1" xfId="15" applyFont="true" applyBorder="true" applyAlignment="true" applyProtection="true">
      <alignment horizontal="general" vertical="bottom" textRotation="0" wrapText="false" indent="0" shrinkToFit="false"/>
      <protection locked="false" hidden="false"/>
    </xf>
    <xf numFmtId="165" fontId="26" fillId="0" borderId="1" xfId="15" applyFont="true" applyBorder="true" applyAlignment="true" applyProtection="true">
      <alignment horizontal="center" vertical="bottom" textRotation="0" wrapText="false" indent="0" shrinkToFit="false"/>
      <protection locked="false" hidden="false"/>
    </xf>
    <xf numFmtId="165" fontId="26" fillId="0" borderId="4" xfId="15"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6" fillId="0" borderId="1" xfId="15" applyFont="true" applyBorder="true" applyAlignment="true" applyProtection="true">
      <alignment horizontal="general" vertical="bottom" textRotation="0" wrapText="false" indent="0" shrinkToFit="false"/>
      <protection locked="true" hidden="false"/>
    </xf>
    <xf numFmtId="171" fontId="26" fillId="0" borderId="7" xfId="15" applyFont="true" applyBorder="true" applyAlignment="true" applyProtection="true">
      <alignment horizontal="general" vertical="bottom" textRotation="0" wrapText="false" indent="0" shrinkToFit="false"/>
      <protection locked="true" hidden="false"/>
    </xf>
    <xf numFmtId="165" fontId="26" fillId="0" borderId="8" xfId="15" applyFont="true" applyBorder="true" applyAlignment="true" applyProtection="true">
      <alignment horizontal="center" vertical="bottom" textRotation="0" wrapText="false" indent="0" shrinkToFit="false"/>
      <protection locked="false" hidden="false"/>
    </xf>
    <xf numFmtId="165" fontId="26" fillId="0" borderId="4" xfId="15"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2" fontId="24" fillId="0" borderId="2" xfId="1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0" fontId="26" fillId="7" borderId="5" xfId="15"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26" fillId="0" borderId="3" xfId="19"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4" fontId="26" fillId="0" borderId="1" xfId="19"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1" shrinkToFit="false"/>
      <protection locked="true" hidden="false"/>
    </xf>
    <xf numFmtId="174" fontId="26" fillId="6" borderId="1" xfId="19" applyFont="true" applyBorder="true" applyAlignment="true" applyProtection="true">
      <alignment horizontal="general" vertical="bottom" textRotation="0" wrapText="false" indent="0" shrinkToFit="false"/>
      <protection locked="false" hidden="false"/>
    </xf>
    <xf numFmtId="175" fontId="26" fillId="6" borderId="1" xfId="15" applyFont="true" applyBorder="true" applyAlignment="true" applyProtection="true">
      <alignment horizontal="general" vertical="bottom" textRotation="0" wrapText="false" indent="0" shrinkToFit="false"/>
      <protection locked="fals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4" borderId="2" xfId="26" applyFont="true" applyBorder="true" applyAlignment="fals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8" fillId="4" borderId="15" xfId="26" applyFont="true" applyBorder="true" applyAlignment="false" applyProtection="true">
      <alignment horizontal="general" vertical="bottom" textRotation="0" wrapText="true" indent="0" shrinkToFit="false"/>
      <protection locked="true" hidden="false"/>
    </xf>
    <xf numFmtId="168" fontId="36" fillId="4" borderId="2" xfId="26" applyFont="true" applyBorder="true" applyAlignment="false" applyProtection="true">
      <alignment horizontal="general" vertical="bottom" textRotation="0" wrapText="true" indent="0" shrinkToFit="false"/>
      <protection locked="true" hidden="false"/>
    </xf>
    <xf numFmtId="169" fontId="36" fillId="4" borderId="2" xfId="26" applyFont="true" applyBorder="true" applyAlignment="false" applyProtection="true">
      <alignment horizontal="general"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6" fontId="37" fillId="7" borderId="3" xfId="0" applyFont="true" applyBorder="true" applyAlignment="false" applyProtection="true">
      <alignment horizontal="general" vertical="bottom" textRotation="0" wrapText="false" indent="0" shrinkToFit="false"/>
      <protection locked="false" hidden="false"/>
    </xf>
    <xf numFmtId="177" fontId="37" fillId="7" borderId="3" xfId="17" applyFont="true" applyBorder="true" applyAlignment="true" applyProtection="true">
      <alignment horizontal="general" vertical="bottom" textRotation="0" wrapText="false" indent="0" shrinkToFit="false"/>
      <protection locked="false" hidden="false"/>
    </xf>
    <xf numFmtId="178" fontId="37" fillId="7" borderId="3" xfId="15" applyFont="true" applyBorder="true" applyAlignment="true" applyProtection="true">
      <alignment horizontal="general" vertical="bottom" textRotation="0" wrapText="false" indent="0" shrinkToFit="false"/>
      <protection locked="fals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70" fontId="37" fillId="6" borderId="3" xfId="17" applyFont="true" applyBorder="true" applyAlignment="true" applyProtection="true">
      <alignment horizontal="general" vertical="bottom" textRotation="0" wrapText="false" indent="0" shrinkToFit="false"/>
      <protection locked="false" hidden="false"/>
    </xf>
    <xf numFmtId="171" fontId="37" fillId="0" borderId="3" xfId="17"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6" fontId="37" fillId="7" borderId="1" xfId="0" applyFont="true" applyBorder="true" applyAlignment="false" applyProtection="true">
      <alignment horizontal="general" vertical="bottom" textRotation="0" wrapText="false" indent="0" shrinkToFit="false"/>
      <protection locked="false" hidden="false"/>
    </xf>
    <xf numFmtId="177" fontId="37" fillId="7" borderId="1" xfId="17" applyFont="true" applyBorder="true" applyAlignment="true" applyProtection="true">
      <alignment horizontal="general" vertical="bottom" textRotation="0" wrapText="false" indent="0" shrinkToFit="false"/>
      <protection locked="false" hidden="false"/>
    </xf>
    <xf numFmtId="178" fontId="37" fillId="7" borderId="1" xfId="15" applyFont="true" applyBorder="true" applyAlignment="true" applyProtection="true">
      <alignment horizontal="general" vertical="bottom" textRotation="0" wrapText="false" indent="0" shrinkToFit="false"/>
      <protection locked="false" hidden="false"/>
    </xf>
    <xf numFmtId="171" fontId="37" fillId="0" borderId="1" xfId="0" applyFont="true" applyBorder="true" applyAlignment="false" applyProtection="false">
      <alignment horizontal="general" vertical="bottom" textRotation="0" wrapText="false" indent="0" shrinkToFit="false"/>
      <protection locked="true" hidden="false"/>
    </xf>
    <xf numFmtId="170" fontId="37" fillId="6" borderId="1" xfId="17" applyFont="true" applyBorder="true" applyAlignment="true" applyProtection="true">
      <alignment horizontal="general" vertical="bottom" textRotation="0" wrapText="false" indent="0" shrinkToFit="false"/>
      <protection locked="false" hidden="false"/>
    </xf>
    <xf numFmtId="171" fontId="37"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66" fontId="37" fillId="0" borderId="1" xfId="17" applyFont="true" applyBorder="true" applyAlignment="true" applyProtection="true">
      <alignment horizontal="center" vertical="bottom" textRotation="0" wrapText="false" indent="0" shrinkToFit="false"/>
      <protection locked="true" hidden="false"/>
    </xf>
    <xf numFmtId="178" fontId="3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false" applyProtection="false">
      <alignment horizontal="general" vertical="bottom" textRotation="0" wrapText="false" indent="0" shrinkToFit="false"/>
      <protection locked="true" hidden="false"/>
    </xf>
    <xf numFmtId="166" fontId="37" fillId="4" borderId="1" xfId="17" applyFont="true" applyBorder="true" applyAlignment="true" applyProtection="true">
      <alignment horizontal="general" vertical="bottom" textRotation="0" wrapText="false" indent="0" shrinkToFit="false"/>
      <protection locked="true" hidden="false"/>
    </xf>
    <xf numFmtId="174" fontId="37" fillId="6" borderId="3" xfId="19" applyFont="true" applyBorder="true" applyAlignment="true" applyProtection="true">
      <alignment horizontal="general" vertical="bottom" textRotation="0" wrapText="false" indent="0" shrinkToFit="false"/>
      <protection locked="false" hidden="false"/>
    </xf>
    <xf numFmtId="174" fontId="37" fillId="0" borderId="3" xfId="19" applyFont="true" applyBorder="true" applyAlignment="true" applyProtection="true">
      <alignment horizontal="general" vertical="bottom" textRotation="0" wrapText="false" indent="0" shrinkToFit="false"/>
      <protection locked="false" hidden="false"/>
    </xf>
    <xf numFmtId="171" fontId="37" fillId="0" borderId="3" xfId="19"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74" fontId="37" fillId="6" borderId="1" xfId="19" applyFont="true" applyBorder="true" applyAlignment="true" applyProtection="true">
      <alignment horizontal="general" vertical="bottom" textRotation="0" wrapText="false" indent="0" shrinkToFit="false"/>
      <protection locked="false" hidden="false"/>
    </xf>
    <xf numFmtId="174" fontId="37" fillId="0" borderId="1" xfId="19" applyFont="true" applyBorder="true" applyAlignment="true" applyProtection="true">
      <alignment horizontal="general" vertical="bottom" textRotation="0" wrapText="false" indent="0" shrinkToFit="false"/>
      <protection locked="false" hidden="false"/>
    </xf>
    <xf numFmtId="171" fontId="37" fillId="0" borderId="1" xfId="19" applyFont="true" applyBorder="true" applyAlignment="true" applyProtection="true">
      <alignment horizontal="general" vertical="bottom" textRotation="0" wrapText="false" indent="0" shrinkToFit="false"/>
      <protection locked="true" hidden="false"/>
    </xf>
    <xf numFmtId="171" fontId="37" fillId="0" borderId="1" xfId="0" applyFont="true" applyBorder="true" applyAlignment="true" applyProtection="false">
      <alignment horizontal="right" vertical="bottom" textRotation="0" wrapText="false" indent="0" shrinkToFit="false"/>
      <protection locked="true" hidden="false"/>
    </xf>
    <xf numFmtId="174" fontId="37" fillId="0" borderId="1"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fals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false" hidden="false"/>
    </xf>
    <xf numFmtId="171" fontId="39"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37" fillId="0" borderId="3" xfId="17" applyFont="true" applyBorder="true" applyAlignment="true" applyProtection="true">
      <alignment horizontal="general" vertical="bottom" textRotation="0" wrapText="false" indent="0" shrinkToFit="false"/>
      <protection locked="true" hidden="false"/>
    </xf>
    <xf numFmtId="179" fontId="37" fillId="6" borderId="3" xfId="0" applyFont="true" applyBorder="true" applyAlignment="false" applyProtection="true">
      <alignment horizontal="general" vertical="bottom" textRotation="0" wrapText="false" indent="0" shrinkToFit="false"/>
      <protection locked="fals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37" fillId="0" borderId="1" xfId="17" applyFont="true" applyBorder="true" applyAlignment="true" applyProtection="true">
      <alignment horizontal="general" vertical="bottom" textRotation="0" wrapText="false" indent="0" shrinkToFit="false"/>
      <protection locked="true" hidden="false"/>
    </xf>
    <xf numFmtId="179" fontId="37" fillId="6" borderId="1" xfId="0" applyFont="true" applyBorder="true" applyAlignment="false" applyProtection="true">
      <alignment horizontal="general" vertical="bottom" textRotation="0" wrapText="false" indent="0" shrinkToFit="false"/>
      <protection locked="false" hidden="false"/>
    </xf>
    <xf numFmtId="170" fontId="37" fillId="0" borderId="1" xfId="15"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79" fontId="37" fillId="0" borderId="1" xfId="0" applyFont="true" applyBorder="true" applyAlignment="false" applyProtection="true">
      <alignment horizontal="general" vertical="bottom" textRotation="0" wrapText="false" indent="0" shrinkToFit="false"/>
      <protection locked="false" hidden="false"/>
    </xf>
    <xf numFmtId="171" fontId="37" fillId="0" borderId="1" xfId="15" applyFont="true" applyBorder="true" applyAlignment="true" applyProtection="true">
      <alignment horizontal="general" vertical="bottom" textRotation="0" wrapText="false" indent="0" shrinkToFit="false"/>
      <protection locked="true" hidden="false"/>
    </xf>
    <xf numFmtId="166" fontId="37" fillId="0" borderId="1" xfId="17" applyFont="true" applyBorder="true" applyAlignment="true" applyProtection="true">
      <alignment horizontal="general" vertical="bottom" textRotation="0" wrapText="false" indent="0" shrinkToFit="false"/>
      <protection locked="true" hidden="false"/>
    </xf>
    <xf numFmtId="168" fontId="36" fillId="4" borderId="2" xfId="26" applyFont="true" applyBorder="true" applyAlignment="false" applyProtection="true">
      <alignment horizontal="general" vertical="bottom" textRotation="0" wrapText="true" indent="0" shrinkToFit="false"/>
      <protection locked="fals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71" fontId="39" fillId="0" borderId="0" xfId="17"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fals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3" fillId="0"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37" fillId="7" borderId="1" xfId="0" applyFont="true" applyBorder="true" applyAlignment="true" applyProtection="true">
      <alignment horizontal="right" vertical="center" textRotation="0" wrapText="false" indent="0" shrinkToFit="false"/>
      <protection locked="false" hidden="false"/>
    </xf>
    <xf numFmtId="166" fontId="37" fillId="7" borderId="1" xfId="0" applyFont="true" applyBorder="true" applyAlignment="true" applyProtection="true">
      <alignment horizontal="right" vertical="center" textRotation="0" wrapText="false" indent="0" shrinkToFit="false"/>
      <protection locked="false" hidden="false"/>
    </xf>
    <xf numFmtId="166" fontId="35" fillId="7" borderId="1"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9" fontId="40" fillId="0" borderId="3" xfId="0" applyFont="true" applyBorder="true" applyAlignment="true" applyProtection="true">
      <alignment horizontal="right" vertical="center" textRotation="0" wrapText="false" indent="0" shrinkToFit="false"/>
      <protection locked="true" hidden="false"/>
    </xf>
    <xf numFmtId="172" fontId="35" fillId="0" borderId="3" xfId="15"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right" vertical="center" textRotation="0" wrapText="false" indent="0" shrinkToFit="false"/>
      <protection locked="true" hidden="false"/>
    </xf>
    <xf numFmtId="169" fontId="35" fillId="0" borderId="1" xfId="0" applyFont="true" applyBorder="true" applyAlignment="true" applyProtection="true">
      <alignment horizontal="right" vertical="center" textRotation="0" wrapText="false" indent="0" shrinkToFit="false"/>
      <protection locked="true" hidden="false"/>
    </xf>
    <xf numFmtId="178" fontId="35" fillId="7" borderId="1" xfId="15" applyFont="true" applyBorder="true" applyAlignment="true" applyProtection="true">
      <alignment horizontal="right" vertical="center" textRotation="0" wrapText="false" indent="0" shrinkToFit="false"/>
      <protection locked="false" hidden="false"/>
    </xf>
    <xf numFmtId="178" fontId="11" fillId="0" borderId="14"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70" fontId="35" fillId="4" borderId="14" xfId="15" applyFont="true" applyBorder="true" applyAlignment="true" applyProtection="tru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false" applyProtection="false">
      <alignment horizontal="general" vertical="bottom" textRotation="0" wrapText="false" indent="0" shrinkToFit="false"/>
      <protection locked="true" hidden="false"/>
    </xf>
    <xf numFmtId="170" fontId="35" fillId="4" borderId="1" xfId="15" applyFont="true" applyBorder="true" applyAlignment="true" applyProtection="true">
      <alignment horizontal="right" vertical="center" textRotation="0" wrapText="false" indent="0" shrinkToFit="false"/>
      <protection locked="true" hidden="false"/>
    </xf>
    <xf numFmtId="164" fontId="35" fillId="4" borderId="6" xfId="0" applyFont="true" applyBorder="true" applyAlignment="true" applyProtection="true">
      <alignment horizontal="right" vertical="center" textRotation="0" wrapText="false" indent="0" shrinkToFit="false"/>
      <protection locked="true" hidden="false"/>
    </xf>
    <xf numFmtId="165" fontId="35" fillId="4" borderId="7" xfId="15" applyFont="true" applyBorder="true" applyAlignment="true" applyProtection="true">
      <alignment horizontal="right" vertical="center" textRotation="0" wrapText="false" indent="0" shrinkToFit="false"/>
      <protection locked="true" hidden="false"/>
    </xf>
    <xf numFmtId="165" fontId="35" fillId="4" borderId="7" xfId="15"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9" fontId="40" fillId="0" borderId="1" xfId="0" applyFont="true" applyBorder="true" applyAlignment="true" applyProtection="true">
      <alignment horizontal="right" vertical="center" textRotation="0" wrapText="false" indent="0" shrinkToFit="false"/>
      <protection locked="true" hidden="false"/>
    </xf>
    <xf numFmtId="165" fontId="35" fillId="4" borderId="3" xfId="15" applyFont="true" applyBorder="true" applyAlignment="true" applyProtection="true">
      <alignment horizontal="right" vertical="center" textRotation="0" wrapText="false" indent="0" shrinkToFit="false"/>
      <protection locked="false" hidden="false"/>
    </xf>
    <xf numFmtId="178" fontId="11"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5" fontId="35" fillId="4" borderId="3" xfId="0" applyFont="true" applyBorder="true" applyAlignment="true" applyProtection="true">
      <alignment horizontal="right" vertical="center" textRotation="0" wrapText="false" indent="0" shrinkToFit="false"/>
      <protection locked="true" hidden="false"/>
    </xf>
    <xf numFmtId="165" fontId="35" fillId="4" borderId="3" xfId="0" applyFont="true" applyBorder="true" applyAlignment="true" applyProtection="false">
      <alignment horizontal="right" vertical="center" textRotation="0" wrapText="false" indent="0" shrinkToFit="false"/>
      <protection locked="true" hidden="false"/>
    </xf>
    <xf numFmtId="170" fontId="37" fillId="4" borderId="1" xfId="15" applyFont="true" applyBorder="true" applyAlignment="true" applyProtection="true">
      <alignment horizontal="right" vertical="center" textRotation="0" wrapText="false" indent="0" shrinkToFit="false"/>
      <protection locked="true" hidden="false"/>
    </xf>
    <xf numFmtId="164" fontId="35" fillId="0" borderId="6" xfId="0" applyFont="true" applyBorder="true" applyAlignment="true" applyProtection="true">
      <alignment horizontal="right" vertical="center" textRotation="0" wrapText="false" indent="0" shrinkToFit="false"/>
      <protection locked="true" hidden="false"/>
    </xf>
    <xf numFmtId="178" fontId="35" fillId="7" borderId="1" xfId="0" applyFont="true" applyBorder="true" applyAlignment="true" applyProtection="true">
      <alignment horizontal="right" vertical="center" textRotation="0" wrapText="false" indent="0" shrinkToFit="false"/>
      <protection locked="false" hidden="false"/>
    </xf>
    <xf numFmtId="165" fontId="35" fillId="4" borderId="7"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70" fontId="35" fillId="0" borderId="1" xfId="15" applyFont="true" applyBorder="true" applyAlignment="true" applyProtection="true">
      <alignment horizontal="right" vertical="center" textRotation="0" wrapText="false" indent="0" shrinkToFit="false"/>
      <protection locked="true" hidden="false"/>
    </xf>
    <xf numFmtId="165" fontId="35" fillId="0" borderId="7" xfId="15" applyFont="true" applyBorder="true" applyAlignment="true" applyProtection="true">
      <alignment horizontal="right" vertical="center" textRotation="0" wrapText="false" indent="0" shrinkToFit="false"/>
      <protection locked="false" hidden="false"/>
    </xf>
    <xf numFmtId="165" fontId="35" fillId="0" borderId="3" xfId="15" applyFont="true" applyBorder="true" applyAlignment="true" applyProtection="true">
      <alignment horizontal="right" vertical="center" textRotation="0" wrapText="false" indent="0" shrinkToFit="false"/>
      <protection locked="false" hidden="false"/>
    </xf>
    <xf numFmtId="170" fontId="37" fillId="0" borderId="1" xfId="15"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78" fontId="11" fillId="0" borderId="14" xfId="15" applyFont="true" applyBorder="true" applyAlignment="true" applyProtection="true">
      <alignment horizontal="right" vertical="center" textRotation="0" wrapText="false" indent="0" shrinkToFit="false"/>
      <protection locked="true" hidden="false"/>
    </xf>
    <xf numFmtId="171" fontId="11"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1" fontId="11" fillId="0" borderId="1" xfId="15" applyFont="true" applyBorder="true" applyAlignment="true" applyProtection="true">
      <alignment horizontal="lef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37" fillId="7"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8" fontId="35" fillId="7" borderId="1" xfId="15" applyFont="true" applyBorder="true" applyAlignment="true" applyProtection="true">
      <alignment horizontal="right" vertical="center" textRotation="0" wrapText="false" indent="0" shrinkToFit="false"/>
      <protection locked="true" hidden="false"/>
    </xf>
    <xf numFmtId="178" fontId="35" fillId="6" borderId="1" xfId="15" applyFont="true" applyBorder="true" applyAlignment="true" applyProtection="true">
      <alignment horizontal="right" vertical="center" textRotation="0" wrapText="false" indent="0" shrinkToFit="false"/>
      <protection locked="true" hidden="false"/>
    </xf>
    <xf numFmtId="171" fontId="35" fillId="0" borderId="1" xfId="0" applyFont="true" applyBorder="true" applyAlignment="true" applyProtection="true">
      <alignment horizontal="right" vertical="center" textRotation="0" wrapText="false" indent="0" shrinkToFit="false"/>
      <protection locked="true" hidden="false"/>
    </xf>
    <xf numFmtId="170" fontId="35" fillId="7" borderId="1" xfId="15" applyFont="true" applyBorder="true" applyAlignment="true" applyProtection="true">
      <alignment horizontal="right" vertical="center" textRotation="0" wrapText="false" indent="0" shrinkToFit="false"/>
      <protection locked="true" hidden="false"/>
    </xf>
    <xf numFmtId="170" fontId="35" fillId="6" borderId="1" xfId="15" applyFont="true" applyBorder="true" applyAlignment="true" applyProtection="tru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true" hidden="false"/>
    </xf>
    <xf numFmtId="171" fontId="37" fillId="0" borderId="14" xfId="0" applyFont="true" applyBorder="true" applyAlignment="true" applyProtection="true">
      <alignment horizontal="right" vertical="center" textRotation="0" wrapText="false" indent="0" shrinkToFit="false"/>
      <protection locked="true" hidden="false"/>
    </xf>
    <xf numFmtId="171" fontId="37" fillId="0" borderId="1" xfId="0"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true">
      <alignment horizontal="right" vertical="center" textRotation="0" wrapText="false" indent="0" shrinkToFit="false"/>
      <protection locked="true" hidden="false"/>
    </xf>
    <xf numFmtId="178" fontId="35" fillId="7" borderId="1" xfId="0" applyFont="true" applyBorder="true" applyAlignment="true" applyProtection="true">
      <alignment horizontal="right" vertical="center" textRotation="0" wrapText="false" indent="0" shrinkToFit="false"/>
      <protection locked="true" hidden="false"/>
    </xf>
    <xf numFmtId="178" fontId="35" fillId="6" borderId="1" xfId="0" applyFont="true" applyBorder="true" applyAlignment="true" applyProtection="true">
      <alignment horizontal="right" vertical="center" textRotation="0" wrapText="false" indent="0" shrinkToFit="false"/>
      <protection locked="true" hidden="false"/>
    </xf>
    <xf numFmtId="170" fontId="35" fillId="7" borderId="1" xfId="0" applyFont="true" applyBorder="true" applyAlignment="true" applyProtection="true">
      <alignment horizontal="right" vertical="center" textRotation="0" wrapText="false" indent="0" shrinkToFit="false"/>
      <protection locked="true" hidden="false"/>
    </xf>
    <xf numFmtId="170" fontId="35" fillId="6" borderId="1" xfId="0" applyFont="true" applyBorder="true" applyAlignment="true" applyProtection="true">
      <alignment horizontal="right" vertical="center" textRotation="0" wrapText="false" indent="0" shrinkToFit="false"/>
      <protection locked="true" hidden="false"/>
    </xf>
    <xf numFmtId="170" fontId="37" fillId="7" borderId="1" xfId="15" applyFont="true" applyBorder="true" applyAlignment="true" applyProtection="true">
      <alignment horizontal="right" vertical="center" textRotation="0" wrapText="false" indent="0" shrinkToFit="false"/>
      <protection locked="true" hidden="false"/>
    </xf>
    <xf numFmtId="171" fontId="35" fillId="0" borderId="14" xfId="0" applyFont="true" applyBorder="true" applyAlignment="true" applyProtection="true">
      <alignment horizontal="right" vertical="center" textRotation="0" wrapText="false" indent="0" shrinkToFit="false"/>
      <protection locked="true" hidden="false"/>
    </xf>
    <xf numFmtId="171" fontId="11" fillId="0" borderId="14" xfId="0"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35" fillId="4" borderId="1" xfId="23" applyFont="true" applyBorder="true" applyAlignment="false" applyProtection="false">
      <alignment horizontal="general" vertical="bottom" textRotation="0" wrapText="false" indent="0" shrinkToFit="false"/>
      <protection locked="true" hidden="false"/>
    </xf>
    <xf numFmtId="167" fontId="35" fillId="6" borderId="1" xfId="19" applyFont="true" applyBorder="true" applyAlignment="true" applyProtection="true">
      <alignment horizontal="general" vertical="bottom" textRotation="0" wrapText="false" indent="0" shrinkToFit="false"/>
      <protection locked="false" hidden="false"/>
    </xf>
    <xf numFmtId="167" fontId="35" fillId="0" borderId="1" xfId="19"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35" fillId="6" borderId="3"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left" vertical="bottom" textRotation="0" wrapText="false" indent="0" shrinkToFit="false"/>
      <protection locked="true" hidden="false"/>
    </xf>
    <xf numFmtId="174" fontId="35" fillId="6" borderId="1"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37" fillId="6" borderId="6" xfId="15" applyFont="true" applyBorder="true" applyAlignment="true" applyProtection="true">
      <alignment horizontal="general" vertical="bottom" textRotation="0" wrapText="false" indent="0" shrinkToFit="false"/>
      <protection locked="false" hidden="false"/>
    </xf>
    <xf numFmtId="171" fontId="35" fillId="0" borderId="1" xfId="0" applyFont="true" applyBorder="true" applyAlignment="false" applyProtection="true">
      <alignment horizontal="general" vertical="bottom" textRotation="0" wrapText="false" indent="0" shrinkToFit="false"/>
      <protection locked="true" hidden="false"/>
    </xf>
    <xf numFmtId="170" fontId="37" fillId="7" borderId="1" xfId="15" applyFont="true" applyBorder="true" applyAlignment="true" applyProtection="true">
      <alignment horizontal="center" vertical="bottom" textRotation="0" wrapText="false" indent="0" shrinkToFit="false"/>
      <protection locked="false" hidden="false"/>
    </xf>
    <xf numFmtId="170" fontId="35" fillId="7" borderId="1"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5" fillId="7" borderId="1" xfId="0" applyFont="true" applyBorder="true" applyAlignment="false" applyProtection="true">
      <alignment horizontal="general" vertical="bottom" textRotation="0" wrapText="false" indent="0" shrinkToFit="false"/>
      <protection locked="false" hidden="false"/>
    </xf>
    <xf numFmtId="170" fontId="37" fillId="6" borderId="17" xfId="15" applyFont="true" applyBorder="true" applyAlignment="true" applyProtection="true">
      <alignment horizontal="general" vertical="bottom" textRotation="0" wrapText="false" indent="0" shrinkToFit="false"/>
      <protection locked="false" hidden="false"/>
    </xf>
    <xf numFmtId="171" fontId="35" fillId="0" borderId="14" xfId="0" applyFont="true" applyBorder="true" applyAlignment="false" applyProtection="true">
      <alignment horizontal="general" vertical="bottom" textRotation="0" wrapText="false" indent="0" shrinkToFit="false"/>
      <protection locked="true" hidden="false"/>
    </xf>
    <xf numFmtId="170" fontId="37" fillId="7" borderId="14" xfId="15" applyFont="true" applyBorder="true" applyAlignment="true" applyProtection="true">
      <alignment horizontal="center" vertical="bottom" textRotation="0" wrapText="false" indent="0" shrinkToFit="false"/>
      <protection locked="false" hidden="false"/>
    </xf>
    <xf numFmtId="170" fontId="35" fillId="7" borderId="14" xfId="0" applyFont="true" applyBorder="true" applyAlignment="false" applyProtection="true">
      <alignment horizontal="general" vertical="bottom" textRotation="0" wrapText="false" indent="0" shrinkToFit="false"/>
      <protection locked="false" hidden="false"/>
    </xf>
    <xf numFmtId="171" fontId="35" fillId="6" borderId="1"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1" fontId="37" fillId="0" borderId="6"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72" fontId="52" fillId="0" borderId="0" xfId="15" applyFont="true" applyBorder="true" applyAlignment="true" applyProtection="true">
      <alignment horizontal="general" vertical="bottom" textRotation="0" wrapText="false" indent="0" shrinkToFit="false"/>
      <protection locked="true" hidden="false"/>
    </xf>
    <xf numFmtId="179" fontId="37" fillId="6" borderId="3" xfId="19" applyFont="true" applyBorder="true" applyAlignment="true" applyProtection="true">
      <alignment horizontal="general" vertical="bottom" textRotation="0" wrapText="false" indent="0" shrinkToFit="false"/>
      <protection locked="false" hidden="false"/>
    </xf>
    <xf numFmtId="166" fontId="52" fillId="0" borderId="0" xfId="17"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39" fillId="0" borderId="3" xfId="19"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4" shrinkToFit="false"/>
      <protection locked="false" hidden="false"/>
    </xf>
    <xf numFmtId="170" fontId="37" fillId="7" borderId="1" xfId="15" applyFont="true" applyBorder="true" applyAlignment="true" applyProtection="true">
      <alignment horizontal="general" vertical="bottom" textRotation="0" wrapText="false" indent="0" shrinkToFit="false"/>
      <protection locked="false" hidden="false"/>
    </xf>
    <xf numFmtId="171" fontId="37" fillId="0" borderId="1"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4" shrinkToFit="false"/>
      <protection locked="tru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left" vertical="bottom" textRotation="0" wrapText="false" indent="8"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1" fontId="35"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3" xfId="0" applyFont="true" applyBorder="true" applyAlignment="true" applyProtection="true">
      <alignment horizontal="left" vertical="bottom" textRotation="0" wrapText="false" indent="4"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fals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79" fontId="37" fillId="0" borderId="1" xfId="0" applyFont="true" applyBorder="true" applyAlignment="false" applyProtection="true">
      <alignment horizontal="general" vertical="bottom" textRotation="0" wrapText="false" indent="0" shrinkToFit="false"/>
      <protection locked="true" hidden="false"/>
    </xf>
    <xf numFmtId="165"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7" fillId="0" borderId="3" xfId="15" applyFont="true" applyBorder="true" applyAlignment="true" applyProtection="true">
      <alignment horizontal="right"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37" fillId="0" borderId="3" xfId="15" applyFont="true" applyBorder="true" applyAlignment="true" applyProtection="tru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2" fontId="37" fillId="0" borderId="3"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2" fontId="37" fillId="0" borderId="1"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4" shrinkToFit="false"/>
      <protection locked="true" hidden="false"/>
    </xf>
    <xf numFmtId="164" fontId="37" fillId="0" borderId="1" xfId="0" applyFont="true" applyBorder="true" applyAlignment="true" applyProtection="false">
      <alignment horizontal="left" vertical="bottom" textRotation="0" wrapText="false" indent="8"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71" fontId="37" fillId="4" borderId="1" xfId="15"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71" fontId="11" fillId="0" borderId="1" xfId="0" applyFont="true" applyBorder="true" applyAlignment="true" applyProtection="false">
      <alignment horizontal="left" vertical="bottom" textRotation="0" wrapText="false" indent="4" shrinkToFit="false"/>
      <protection locked="true" hidden="false"/>
    </xf>
    <xf numFmtId="164" fontId="37" fillId="0" borderId="1" xfId="0" applyFont="true" applyBorder="true" applyAlignment="true" applyProtection="false">
      <alignment horizontal="left" vertical="bottom" textRotation="0" wrapText="false" indent="7"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left" vertical="center" textRotation="0" wrapText="false" indent="0" shrinkToFit="false"/>
      <protection locked="true" hidden="false"/>
    </xf>
    <xf numFmtId="170" fontId="37" fillId="0" borderId="1" xfId="0" applyFont="true" applyBorder="true" applyAlignment="false" applyProtection="false">
      <alignment horizontal="general" vertical="bottom" textRotation="0" wrapText="false" indent="0" shrinkToFit="false"/>
      <protection locked="true" hidden="false"/>
    </xf>
    <xf numFmtId="169" fontId="37" fillId="4" borderId="1"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1" fillId="4" borderId="1" xfId="0" applyFont="true" applyBorder="true" applyAlignment="true" applyProtection="false">
      <alignment horizontal="left" vertical="bottom" textRotation="0" wrapText="false" indent="0" shrinkToFit="false"/>
      <protection locked="true" hidden="false"/>
    </xf>
    <xf numFmtId="169" fontId="37" fillId="0" borderId="1" xfId="0" applyFont="true" applyBorder="true" applyAlignment="true" applyProtection="true">
      <alignment horizontal="left" vertical="bottom" textRotation="0" wrapText="false" indent="4" shrinkToFit="false"/>
      <protection locked="true" hidden="false"/>
    </xf>
    <xf numFmtId="164" fontId="37" fillId="0" borderId="1" xfId="0" applyFont="true" applyBorder="true" applyAlignment="true" applyProtection="true">
      <alignment horizontal="left" vertical="bottom" textRotation="0" wrapText="false" indent="4" shrinkToFit="false"/>
      <protection locked="false" hidden="false"/>
    </xf>
    <xf numFmtId="164" fontId="11" fillId="4"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37" fillId="4" borderId="1" xfId="0" applyFont="true" applyBorder="true" applyAlignment="true" applyProtection="true">
      <alignment horizontal="left" vertical="bottom" textRotation="0" wrapText="false" indent="4"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true">
      <alignment horizontal="left" vertical="bottom" textRotation="0" wrapText="false" indent="8"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71" fontId="39" fillId="0"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9" fontId="37" fillId="0" borderId="5" xfId="0" applyFont="true" applyBorder="true" applyAlignment="true" applyProtection="false">
      <alignment horizontal="left" vertical="center" textRotation="0" wrapText="false" indent="0" shrinkToFit="false"/>
      <protection locked="true" hidden="false"/>
    </xf>
    <xf numFmtId="170" fontId="37" fillId="0" borderId="3" xfId="0" applyFont="true" applyBorder="true" applyAlignment="true" applyProtection="false">
      <alignment horizontal="right" vertical="bottom" textRotation="0" wrapText="false" indent="0" shrinkToFit="false"/>
      <protection locked="true" hidden="false"/>
    </xf>
    <xf numFmtId="167" fontId="37" fillId="0" borderId="3" xfId="0" applyFont="true" applyBorder="true" applyAlignment="true" applyProtection="false">
      <alignment horizontal="center" vertical="bottom"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9" fontId="37" fillId="0" borderId="6" xfId="0" applyFont="true" applyBorder="true" applyAlignment="true" applyProtection="false">
      <alignment horizontal="left" vertical="center" textRotation="0" wrapText="false" indent="0" shrinkToFit="false"/>
      <protection locked="true" hidden="false"/>
    </xf>
    <xf numFmtId="170" fontId="37" fillId="0" borderId="1" xfId="15" applyFont="true" applyBorder="true" applyAlignment="true" applyProtection="true">
      <alignment horizontal="right" vertical="bottom" textRotation="0" wrapText="false" indent="0" shrinkToFit="false"/>
      <protection locked="true" hidden="false"/>
    </xf>
    <xf numFmtId="167" fontId="37" fillId="0" borderId="1" xfId="15" applyFont="true" applyBorder="true" applyAlignment="true" applyProtection="true">
      <alignment horizontal="center" vertical="bottom" textRotation="0" wrapText="false" indent="0" shrinkToFit="false"/>
      <protection locked="true" hidden="false"/>
    </xf>
    <xf numFmtId="167" fontId="37" fillId="0" borderId="1" xfId="15" applyFont="true" applyBorder="true" applyAlignment="true" applyProtection="true">
      <alignment horizontal="right" vertical="bottom" textRotation="0" wrapText="false" indent="0" shrinkToFit="false"/>
      <protection locked="true" hidden="false"/>
    </xf>
    <xf numFmtId="167" fontId="37"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0" fontId="37" fillId="0" borderId="1" xfId="0" applyFont="true" applyBorder="true" applyAlignment="false" applyProtection="true">
      <alignment horizontal="general" vertical="bottom" textRotation="0" wrapText="false" indent="0" shrinkToFit="false"/>
      <protection locked="true" hidden="false"/>
    </xf>
    <xf numFmtId="167" fontId="37" fillId="0" borderId="1" xfId="0" applyFont="true" applyBorder="tru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true">
      <alignment horizontal="center" vertical="bottom" textRotation="0" wrapText="false" indent="0" shrinkToFit="false"/>
      <protection locked="true" hidden="false"/>
    </xf>
    <xf numFmtId="169" fontId="37" fillId="0" borderId="3" xfId="0" applyFont="true" applyBorder="true" applyAlignment="true" applyProtection="true">
      <alignment horizontal="left" vertical="bottom" textRotation="0" wrapText="false" indent="0" shrinkToFit="false"/>
      <protection locked="true" hidden="false"/>
    </xf>
    <xf numFmtId="167" fontId="37" fillId="0" borderId="3" xfId="15" applyFont="true" applyBorder="true" applyAlignment="true" applyProtection="true">
      <alignment horizontal="center" vertical="bottom" textRotation="0" wrapText="false" indent="0" shrinkToFit="false"/>
      <protection locked="true" hidden="false"/>
    </xf>
    <xf numFmtId="167" fontId="37" fillId="0" borderId="3" xfId="15" applyFont="true" applyBorder="true" applyAlignment="true" applyProtection="true">
      <alignment horizontal="general" vertical="bottom" textRotation="0" wrapText="false" indent="0" shrinkToFit="false"/>
      <protection locked="true" hidden="false"/>
    </xf>
    <xf numFmtId="167" fontId="37" fillId="0" borderId="1"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71" fontId="11" fillId="4" borderId="1" xfId="0" applyFont="true" applyBorder="true" applyAlignment="false" applyProtection="true">
      <alignment horizontal="general" vertical="bottom" textRotation="0" wrapText="false" indent="0" shrinkToFit="false"/>
      <protection locked="true" hidden="false"/>
    </xf>
    <xf numFmtId="167" fontId="11" fillId="4" borderId="1"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true">
      <alignment horizontal="left" vertical="bottom" textRotation="0" wrapText="false" indent="0" shrinkToFit="false"/>
      <protection locked="true" hidden="false"/>
    </xf>
    <xf numFmtId="180" fontId="55" fillId="0" borderId="2" xfId="0" applyFont="true" applyBorder="true" applyAlignment="false" applyProtection="true">
      <alignment horizontal="general" vertical="bottom" textRotation="0" wrapText="false" indent="0" shrinkToFit="false"/>
      <protection locked="true" hidden="false"/>
    </xf>
    <xf numFmtId="167" fontId="55" fillId="0" borderId="2" xfId="0" applyFont="true" applyBorder="true" applyAlignment="true" applyProtection="true">
      <alignment horizontal="center" vertical="bottom" textRotation="0" wrapText="false" indent="0" shrinkToFit="false"/>
      <protection locked="true" hidden="false"/>
    </xf>
    <xf numFmtId="167" fontId="55" fillId="0" borderId="2"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4" shrinkToFit="false"/>
      <protection locked="true" hidden="false"/>
    </xf>
    <xf numFmtId="170" fontId="37" fillId="0" borderId="3" xfId="0" applyFont="true" applyBorder="true" applyAlignment="false" applyProtection="true">
      <alignment horizontal="general" vertical="bottom" textRotation="0" wrapText="false" indent="0" shrinkToFit="false"/>
      <protection locked="true" hidden="false"/>
    </xf>
    <xf numFmtId="167" fontId="37" fillId="0" borderId="3" xfId="0" applyFont="true" applyBorder="true" applyAlignment="true" applyProtection="true">
      <alignment horizontal="center" vertical="bottom" textRotation="0" wrapText="false" indent="0" shrinkToFit="false"/>
      <protection locked="true" hidden="false"/>
    </xf>
    <xf numFmtId="167" fontId="37" fillId="0" borderId="3"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4" shrinkToFit="false"/>
      <protection locked="true" hidden="false"/>
    </xf>
    <xf numFmtId="180" fontId="37" fillId="0" borderId="1"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8" shrinkToFit="false"/>
      <protection locked="true" hidden="false"/>
    </xf>
    <xf numFmtId="164" fontId="37" fillId="0" borderId="1" xfId="0" applyFont="true" applyBorder="true" applyAlignment="true" applyProtection="true">
      <alignment horizontal="left" vertical="bottom" textRotation="0" wrapText="false" indent="8"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true"/>
    </xf>
    <xf numFmtId="167" fontId="42"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71" fontId="39" fillId="0" borderId="0" xfId="0" applyFont="true" applyBorder="false" applyAlignment="false" applyProtection="true">
      <alignment horizontal="general" vertical="bottom" textRotation="0" wrapText="false" indent="0" shrinkToFit="false"/>
      <protection locked="true" hidden="true"/>
    </xf>
    <xf numFmtId="171" fontId="39" fillId="0" borderId="0" xfId="0" applyFont="true" applyBorder="false" applyAlignment="true" applyProtection="true">
      <alignment horizontal="center" vertical="bottom" textRotation="0" wrapText="false" indent="0" shrinkToFit="false"/>
      <protection locked="true" hidden="true"/>
    </xf>
    <xf numFmtId="171" fontId="39"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80" fontId="37" fillId="0" borderId="3" xfId="15" applyFont="true" applyBorder="true" applyAlignment="true" applyProtection="true">
      <alignment horizontal="general" vertical="bottom"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4"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11" fillId="0" borderId="1" xfId="17" applyFont="true" applyBorder="true" applyAlignment="true" applyProtection="true">
      <alignment horizontal="general" vertical="bottom" textRotation="0" wrapText="false" indent="0" shrinkToFit="false"/>
      <protection locked="true" hidden="false"/>
    </xf>
    <xf numFmtId="181" fontId="3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right" vertical="center" textRotation="0" wrapText="false" indent="0" shrinkToFit="false"/>
      <protection locked="true" hidden="false"/>
    </xf>
    <xf numFmtId="182" fontId="39" fillId="0" borderId="0" xfId="15" applyFont="true" applyBorder="true" applyAlignment="true" applyProtection="tru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4" shrinkToFit="false"/>
      <protection locked="true" hidden="false"/>
    </xf>
    <xf numFmtId="171" fontId="37" fillId="0" borderId="3" xfId="0" applyFont="true" applyBorder="true" applyAlignment="true" applyProtection="false">
      <alignment horizontal="right"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66" fontId="42" fillId="0" borderId="0" xfId="17"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9" fontId="37" fillId="0" borderId="3" xfId="0" applyFont="true" applyBorder="true" applyAlignment="true" applyProtection="false">
      <alignment horizontal="right" vertical="center" textRotation="0" wrapText="true" indent="0" shrinkToFit="false"/>
      <protection locked="true" hidden="false"/>
    </xf>
    <xf numFmtId="171" fontId="3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37" fillId="0" borderId="0" xfId="17" applyFont="true" applyBorder="true" applyAlignment="true" applyProtection="tru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6" fontId="37" fillId="0" borderId="0" xfId="17"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37" fillId="0" borderId="0"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false" hidden="false"/>
    </xf>
    <xf numFmtId="171" fontId="37" fillId="0" borderId="0" xfId="0" applyFont="true" applyBorder="true" applyAlignment="true" applyProtection="false">
      <alignment horizontal="general" vertical="center" textRotation="0" wrapText="true" indent="0" shrinkToFit="false"/>
      <protection locked="true" hidden="false"/>
    </xf>
    <xf numFmtId="171" fontId="37" fillId="0" borderId="0" xfId="17" applyFont="true" applyBorder="true" applyAlignment="true" applyProtection="true">
      <alignment horizontal="general" vertical="center" textRotation="0" wrapText="true" indent="0" shrinkToFit="false"/>
      <protection locked="true" hidden="false"/>
    </xf>
    <xf numFmtId="183" fontId="37" fillId="0" borderId="0" xfId="0" applyFont="true" applyBorder="true" applyAlignment="true" applyProtection="false">
      <alignment horizontal="general" vertical="center" textRotation="0" wrapText="true" indent="0" shrinkToFit="false"/>
      <protection locked="true" hidden="false"/>
    </xf>
    <xf numFmtId="166" fontId="37" fillId="0" borderId="0" xfId="17"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3" shrinkToFit="false"/>
      <protection locked="true" hidden="false"/>
    </xf>
    <xf numFmtId="173" fontId="37" fillId="0" borderId="3" xfId="17" applyFont="true" applyBorder="true" applyAlignment="true" applyProtection="true">
      <alignment horizontal="general" vertical="bottom" textRotation="0" wrapText="false" indent="0" shrinkToFit="false"/>
      <protection locked="true" hidden="false"/>
    </xf>
    <xf numFmtId="174" fontId="37" fillId="0" borderId="3" xfId="19"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5" shrinkToFit="false"/>
      <protection locked="true" hidden="false"/>
    </xf>
    <xf numFmtId="184" fontId="37" fillId="0" borderId="1" xfId="15" applyFont="true" applyBorder="true" applyAlignment="true" applyProtection="true">
      <alignment horizontal="general" vertical="bottom" textRotation="0" wrapText="false" indent="0" shrinkToFit="false"/>
      <protection locked="true" hidden="false"/>
    </xf>
    <xf numFmtId="18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3" shrinkToFit="false"/>
      <protection locked="true" hidden="false"/>
    </xf>
    <xf numFmtId="165" fontId="37" fillId="0" borderId="1" xfId="15" applyFont="true" applyBorder="true" applyAlignment="true" applyProtection="true">
      <alignment horizontal="general" vertical="bottom" textRotation="0" wrapText="false" indent="0" shrinkToFit="false"/>
      <protection locked="true" hidden="false"/>
    </xf>
    <xf numFmtId="179" fontId="37" fillId="0" borderId="1" xfId="15" applyFont="true" applyBorder="true" applyAlignment="true" applyProtection="true">
      <alignment horizontal="general" vertical="bottom" textRotation="0" wrapText="false" indent="0" shrinkToFit="false"/>
      <protection locked="true" hidden="false"/>
    </xf>
    <xf numFmtId="179" fontId="37" fillId="0" borderId="1"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9" fontId="11" fillId="0" borderId="3" xfId="19" applyFont="true" applyBorder="true" applyAlignment="true" applyProtection="true">
      <alignment horizontal="general" vertical="bottom" textRotation="0" wrapText="false" indent="0" shrinkToFit="false"/>
      <protection locked="true" hidden="false"/>
    </xf>
    <xf numFmtId="169" fontId="37" fillId="0" borderId="3" xfId="19" applyFont="true" applyBorder="true" applyAlignment="true" applyProtection="tru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79" fontId="11" fillId="0" borderId="1" xfId="19" applyFont="true" applyBorder="true" applyAlignment="true" applyProtection="true">
      <alignment horizontal="general" vertical="bottom" textRotation="0" wrapText="false" indent="0" shrinkToFit="false"/>
      <protection locked="true" hidden="false"/>
    </xf>
    <xf numFmtId="169" fontId="37" fillId="0" borderId="1" xfId="19" applyFont="true" applyBorder="true" applyAlignment="true" applyProtection="true">
      <alignment horizontal="general" vertical="bottom" textRotation="0" wrapText="false" indent="0" shrinkToFit="false"/>
      <protection locked="true" hidden="false"/>
    </xf>
    <xf numFmtId="179" fontId="11" fillId="0" borderId="1" xfId="15" applyFont="true" applyBorder="true" applyAlignment="true" applyProtection="tru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false" applyProtection="false">
      <alignment horizontal="general" vertical="bottom" textRotation="0" wrapText="false" indent="0" shrinkToFit="false"/>
      <protection locked="true" hidden="false"/>
    </xf>
    <xf numFmtId="169" fontId="37" fillId="0" borderId="1" xfId="15" applyFont="true" applyBorder="true" applyAlignment="true" applyProtection="true">
      <alignment horizontal="general" vertical="bottom" textRotation="0" wrapText="false" indent="0" shrinkToFit="false"/>
      <protection locked="true" hidden="false"/>
    </xf>
    <xf numFmtId="178" fontId="11" fillId="0" borderId="1" xfId="19" applyFont="true" applyBorder="true" applyAlignment="true" applyProtection="true">
      <alignment horizontal="general" vertical="bottom" textRotation="0" wrapText="false" indent="0" shrinkToFit="false"/>
      <protection locked="true" hidden="false"/>
    </xf>
    <xf numFmtId="169" fontId="37" fillId="0" borderId="1" xfId="15" applyFont="true" applyBorder="true" applyAlignment="true" applyProtection="true">
      <alignment horizontal="left" vertical="bottom" textRotation="0" wrapText="false" indent="0" shrinkToFit="false"/>
      <protection locked="true" hidden="false"/>
    </xf>
    <xf numFmtId="169" fontId="37" fillId="0" borderId="3" xfId="15" applyFont="true" applyBorder="true" applyAlignment="true" applyProtection="true">
      <alignment horizontal="general" vertical="bottom" textRotation="0" wrapText="false" indent="0" shrinkToFit="false"/>
      <protection locked="true" hidden="false"/>
    </xf>
    <xf numFmtId="171" fontId="11"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7" fillId="6" borderId="3" xfId="0" applyFont="true" applyBorder="true" applyAlignment="true" applyProtection="true">
      <alignment horizontal="general" vertical="center" textRotation="0" wrapText="false" indent="0" shrinkToFit="false"/>
      <protection locked="false" hidden="false"/>
    </xf>
    <xf numFmtId="164" fontId="37" fillId="6" borderId="1"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false">
      <alignment horizontal="general" vertical="bottom" textRotation="0" wrapText="true" indent="0" shrinkToFit="false"/>
      <protection locked="true" hidden="false"/>
    </xf>
    <xf numFmtId="170" fontId="35" fillId="6" borderId="1"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5" fillId="6"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85" fontId="37"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1" fontId="37" fillId="0" borderId="1" xfId="15" applyFont="true" applyBorder="true" applyAlignment="true" applyProtection="tru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2" fontId="37" fillId="0" borderId="1" xfId="0" applyFont="true" applyBorder="true" applyAlignment="true" applyProtection="false">
      <alignment horizontal="right" vertical="bottom" textRotation="0" wrapText="false" indent="0" shrinkToFit="false"/>
      <protection locked="true" hidden="false"/>
    </xf>
    <xf numFmtId="172" fontId="37" fillId="0" borderId="1" xfId="0" applyFont="true" applyBorder="true" applyAlignment="false" applyProtection="false">
      <alignment horizontal="general" vertical="bottom" textRotation="0" wrapText="false" indent="0" shrinkToFit="false"/>
      <protection locked="true" hidden="false"/>
    </xf>
    <xf numFmtId="166" fontId="37" fillId="0" borderId="3" xfId="17" applyFont="true" applyBorder="true" applyAlignment="true" applyProtection="true">
      <alignment horizontal="general" vertical="bottom" textRotation="0" wrapText="false" indent="0" shrinkToFit="false"/>
      <protection locked="tru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85" fontId="3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3" shrinkToFit="false"/>
      <protection locked="true" hidden="false"/>
    </xf>
    <xf numFmtId="186" fontId="37"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true" hidden="false"/>
    </xf>
    <xf numFmtId="170" fontId="37" fillId="0" borderId="1" xfId="0" applyFont="true" applyBorder="true" applyAlignment="false" applyProtection="false">
      <alignment horizontal="general" vertical="bottom" textRotation="0" wrapText="false" indent="0" shrinkToFit="false"/>
      <protection locked="true" hidden="false"/>
    </xf>
    <xf numFmtId="182" fontId="37" fillId="0" borderId="1"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Title 2" xfId="25"/>
    <cellStyle name="Excel_BuiltIn_Título 1" xfId="26"/>
    <cellStyle name="*unknown*" xfId="20" builtinId="8"/>
  </cellStyles>
  <dxfs count="75">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DD0806"/>
        <sz val="11"/>
      </font>
    </dxf>
    <dxf>
      <font>
        <name val="Calibri"/>
        <family val="2"/>
        <color rgb="FF90713A"/>
        <sz val="11"/>
      </font>
    </dxf>
    <dxf>
      <font>
        <name val="Calibri"/>
        <family val="2"/>
        <color rgb="FFDD0806"/>
        <sz val="11"/>
      </font>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C0C0C0"/>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C0C0C0"/>
        <sz val="11"/>
      </font>
    </dxf>
    <dxf>
      <font>
        <name val="Calibri"/>
        <family val="2"/>
        <color rgb="FFFFFF99"/>
        <sz val="11"/>
      </font>
    </dxf>
    <dxf>
      <font>
        <name val="Calibri"/>
        <family val="2"/>
        <color rgb="FFFFFF99"/>
        <sz val="11"/>
      </font>
    </dxf>
    <dxf>
      <font>
        <name val="Calibri"/>
        <family val="2"/>
        <color rgb="FF000000"/>
        <sz val="11"/>
      </font>
      <fill>
        <patternFill>
          <bgColor rgb="FFFFCC00"/>
        </patternFill>
      </fill>
    </dxf>
    <dxf>
      <font>
        <name val="Calibri"/>
        <family val="2"/>
        <color rgb="FF000000"/>
        <sz val="11"/>
      </font>
      <fill>
        <patternFill>
          <bgColor rgb="FFFF8080"/>
        </patternFill>
      </fill>
    </dxf>
    <dxf>
      <font>
        <name val="Calibri"/>
        <family val="2"/>
        <color rgb="FFC0C0C0"/>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000000"/>
        <sz val="11"/>
      </font>
      <fill>
        <patternFill>
          <bgColor rgb="FFFFCC00"/>
        </patternFill>
      </fill>
    </dxf>
    <dxf>
      <font>
        <name val="Calibri"/>
        <family val="2"/>
        <color rgb="FFFFFF99"/>
        <sz val="11"/>
      </font>
    </dxf>
    <dxf>
      <font>
        <name val="Calibri"/>
        <family val="2"/>
        <color rgb="FFFFFF99"/>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FFFF99"/>
        <sz val="11"/>
      </font>
    </dxf>
    <dxf>
      <font>
        <name val="Calibri"/>
        <family val="2"/>
        <color rgb="FF000000"/>
        <sz val="11"/>
      </font>
      <fill>
        <patternFill>
          <bgColor rgb="FFFFCC00"/>
        </patternFill>
      </fill>
    </dxf>
    <dxf>
      <font>
        <name val="Calibri"/>
        <family val="2"/>
        <color rgb="FFC0C0C0"/>
        <sz val="11"/>
      </font>
    </dxf>
    <dxf>
      <font>
        <name val="Calibri"/>
        <family val="2"/>
        <color rgb="FF000000"/>
        <sz val="11"/>
      </font>
      <fill>
        <patternFill>
          <bgColor rgb="FFFFCC00"/>
        </patternFill>
      </fill>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000000"/>
        <sz val="11"/>
      </font>
      <fill>
        <patternFill>
          <bgColor rgb="00FFFFFF"/>
        </patternFill>
      </fill>
    </dxf>
    <dxf>
      <font>
        <name val="Calibri"/>
        <family val="2"/>
        <color rgb="FF000000"/>
        <sz val="11"/>
      </font>
      <fill>
        <patternFill>
          <bgColor rgb="FFFFCC00"/>
        </patternFill>
      </fill>
    </dxf>
    <dxf>
      <font>
        <name val="Calibri"/>
        <family val="2"/>
        <color rgb="FF969696"/>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000000"/>
        <sz val="11"/>
      </font>
      <fill>
        <patternFill>
          <bgColor rgb="FFDD0806"/>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ar.excelworld.net/"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8</xdr:row>
      <xdr:rowOff>124200</xdr:rowOff>
    </xdr:from>
    <xdr:to>
      <xdr:col>4</xdr:col>
      <xdr:colOff>565200</xdr:colOff>
      <xdr:row>14</xdr:row>
      <xdr:rowOff>57600</xdr:rowOff>
    </xdr:to>
    <xdr:sp>
      <xdr:nvSpPr>
        <xdr:cNvPr id="0" name="TextBox 2"/>
        <xdr:cNvSpPr/>
      </xdr:nvSpPr>
      <xdr:spPr>
        <a:xfrm>
          <a:off x="352080" y="2143440"/>
          <a:ext cx="4862520" cy="1247760"/>
        </a:xfrm>
        <a:prstGeom prst="rect">
          <a:avLst/>
        </a:prstGeom>
        <a:noFill/>
        <a:ln w="57240">
          <a:solidFill>
            <a:srgbClr val="319b96"/>
          </a:solidFill>
          <a:miter/>
        </a:ln>
      </xdr:spPr>
      <xdr:style>
        <a:lnRef idx="0"/>
        <a:fillRef idx="0"/>
        <a:effectRef idx="0"/>
        <a:fontRef idx="minor"/>
      </xdr:style>
      <xdr:txBody>
        <a:bodyPr lIns="90000" rIns="0" tIns="91440" bIns="0" anchor="t">
          <a:noAutofit/>
        </a:bodyPr>
        <a:p>
          <a:r>
            <a:rPr b="0" lang="en-US" sz="1100" spc="-1" strike="noStrike">
              <a:solidFill>
                <a:srgbClr val="000000"/>
              </a:solidFill>
              <a:latin typeface="Calibri"/>
            </a:rPr>
            <a:t>Adapt this Excel template to your language and currency. Do not modify any function,  since it is possible that spreadsheets can not perform calculations.</a:t>
          </a:r>
          <a:endParaRPr b="0" lang="en-US" sz="1100" spc="-1" strike="noStrike">
            <a:latin typeface="Times New Roman"/>
          </a:endParaRPr>
        </a:p>
      </xdr:txBody>
    </xdr:sp>
    <xdr:clientData/>
  </xdr:twoCellAnchor>
  <xdr:twoCellAnchor editAs="oneCell">
    <xdr:from>
      <xdr:col>4</xdr:col>
      <xdr:colOff>865800</xdr:colOff>
      <xdr:row>8</xdr:row>
      <xdr:rowOff>133560</xdr:rowOff>
    </xdr:from>
    <xdr:to>
      <xdr:col>7</xdr:col>
      <xdr:colOff>594000</xdr:colOff>
      <xdr:row>16</xdr:row>
      <xdr:rowOff>75960</xdr:rowOff>
    </xdr:to>
    <xdr:grpSp>
      <xdr:nvGrpSpPr>
        <xdr:cNvPr id="1" name="Group 2"/>
        <xdr:cNvGrpSpPr/>
      </xdr:nvGrpSpPr>
      <xdr:grpSpPr>
        <a:xfrm>
          <a:off x="5515200" y="2152800"/>
          <a:ext cx="2656080" cy="1695240"/>
          <a:chOff x="5515200" y="2152800"/>
          <a:chExt cx="2656080" cy="1695240"/>
        </a:xfrm>
      </xdr:grpSpPr>
      <xdr:grpSp>
        <xdr:nvGrpSpPr>
          <xdr:cNvPr id="2" name="Group 5"/>
          <xdr:cNvGrpSpPr/>
        </xdr:nvGrpSpPr>
        <xdr:grpSpPr>
          <a:xfrm>
            <a:off x="5515200" y="2152800"/>
            <a:ext cx="2656080" cy="1695240"/>
            <a:chOff x="5515200" y="2152800"/>
            <a:chExt cx="2656080" cy="1695240"/>
          </a:xfrm>
        </xdr:grpSpPr>
        <xdr:sp>
          <xdr:nvSpPr>
            <xdr:cNvPr id="3" name="TextBox 1"/>
            <xdr:cNvSpPr/>
          </xdr:nvSpPr>
          <xdr:spPr>
            <a:xfrm>
              <a:off x="5515200" y="2152800"/>
              <a:ext cx="265608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Gill Sans MT"/>
                </a:rPr>
                <a:t>Colour code:</a:t>
              </a:r>
              <a:endParaRPr b="0" lang="en-US" sz="2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sp>
          <xdr:nvSpPr>
            <xdr:cNvPr id="4" name="Rectangle 9"/>
            <xdr:cNvSpPr/>
          </xdr:nvSpPr>
          <xdr:spPr>
            <a:xfrm>
              <a:off x="5615640" y="2657520"/>
              <a:ext cx="2414880" cy="237960"/>
            </a:xfrm>
            <a:prstGeom prst="rect">
              <a:avLst/>
            </a:prstGeom>
            <a:solidFill>
              <a:srgbClr val="4bc4c7"/>
            </a:solidFill>
            <a:ln w="9360">
              <a:solidFill>
                <a:srgbClr val="679e3e"/>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Gill Sans MT"/>
                </a:rPr>
                <a:t>Enter Data Here</a:t>
              </a:r>
              <a:endParaRPr b="0" lang="en-US" sz="1100" spc="-1" strike="noStrike">
                <a:latin typeface="Times New Roman"/>
              </a:endParaRPr>
            </a:p>
          </xdr:txBody>
        </xdr:sp>
      </xdr:grpSp>
      <xdr:sp>
        <xdr:nvSpPr>
          <xdr:cNvPr id="5" name="Rectangle 8"/>
          <xdr:cNvSpPr/>
        </xdr:nvSpPr>
        <xdr:spPr>
          <a:xfrm>
            <a:off x="5615640" y="3238560"/>
            <a:ext cx="2404800" cy="228600"/>
          </a:xfrm>
          <a:prstGeom prst="rect">
            <a:avLst/>
          </a:prstGeom>
          <a:solidFill>
            <a:srgbClr val="f89e53"/>
          </a:solidFill>
          <a:ln w="9360">
            <a:solidFill>
              <a:srgbClr val="679e3e"/>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Gill Sans MT"/>
              </a:rPr>
              <a:t>Adjust as Needed</a:t>
            </a:r>
            <a:endParaRPr b="0" lang="en-US" sz="1100" spc="-1" strike="noStrike">
              <a:latin typeface="Times New Roman"/>
            </a:endParaRPr>
          </a:p>
        </xdr:txBody>
      </xdr:sp>
    </xdr:grpSp>
    <xdr:clientData/>
  </xdr:twoCellAnchor>
  <xdr:twoCellAnchor editAs="oneCell">
    <xdr:from>
      <xdr:col>4</xdr:col>
      <xdr:colOff>875520</xdr:colOff>
      <xdr:row>17</xdr:row>
      <xdr:rowOff>28080</xdr:rowOff>
    </xdr:from>
    <xdr:to>
      <xdr:col>7</xdr:col>
      <xdr:colOff>583920</xdr:colOff>
      <xdr:row>24</xdr:row>
      <xdr:rowOff>200160</xdr:rowOff>
    </xdr:to>
    <xdr:sp>
      <xdr:nvSpPr>
        <xdr:cNvPr id="6" name="TextBox 7">
          <a:hlinkClick r:id="rId1"/>
        </xdr:cNvPr>
        <xdr:cNvSpPr/>
      </xdr:nvSpPr>
      <xdr:spPr>
        <a:xfrm>
          <a:off x="5524920" y="4019040"/>
          <a:ext cx="2636280" cy="170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Gill Sans MT"/>
            </a:rPr>
            <a:t>Would you like help? Visit our website:</a:t>
          </a:r>
          <a:endParaRPr b="0" lang="en-US" sz="20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u="sng">
              <a:solidFill>
                <a:srgbClr val="3366ff"/>
              </a:solidFill>
              <a:uFillTx/>
              <a:latin typeface="Gill Sans MT"/>
            </a:rPr>
            <a:t>ar.excelworld.net</a:t>
          </a:r>
          <a:endParaRPr b="0" lang="en-US" sz="15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825480</xdr:colOff>
      <xdr:row>25</xdr:row>
      <xdr:rowOff>124200</xdr:rowOff>
    </xdr:from>
    <xdr:to>
      <xdr:col>7</xdr:col>
      <xdr:colOff>573840</xdr:colOff>
      <xdr:row>33</xdr:row>
      <xdr:rowOff>66600</xdr:rowOff>
    </xdr:to>
    <xdr:grpSp>
      <xdr:nvGrpSpPr>
        <xdr:cNvPr id="7" name="Group 6"/>
        <xdr:cNvGrpSpPr/>
      </xdr:nvGrpSpPr>
      <xdr:grpSpPr>
        <a:xfrm>
          <a:off x="5474880" y="5867640"/>
          <a:ext cx="2676240" cy="1695240"/>
          <a:chOff x="5474880" y="5867640"/>
          <a:chExt cx="2676240" cy="1695240"/>
        </a:xfrm>
      </xdr:grpSpPr>
      <xdr:sp>
        <xdr:nvSpPr>
          <xdr:cNvPr id="8" name="TextBox 10"/>
          <xdr:cNvSpPr/>
        </xdr:nvSpPr>
        <xdr:spPr>
          <a:xfrm>
            <a:off x="5514840" y="5867640"/>
            <a:ext cx="2636280" cy="169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o you need to make larger numbers? </a:t>
            </a:r>
            <a:r>
              <a:rPr b="0" lang="en-US" sz="1200" spc="-1" strike="noStrike">
                <a:solidFill>
                  <a:srgbClr val="000000"/>
                </a:solidFill>
                <a:latin typeface="Calibri"/>
              </a:rPr>
              <a:t>Enlargement increases. This is found in the lower right corner, or in the function bar at the top of the page.</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pic>
        <xdr:nvPicPr>
          <xdr:cNvPr id="9" name="Picture 5" descr=""/>
          <xdr:cNvPicPr/>
        </xdr:nvPicPr>
        <xdr:blipFill>
          <a:blip r:embed="rId2"/>
          <a:stretch/>
        </xdr:blipFill>
        <xdr:spPr>
          <a:xfrm>
            <a:off x="5474880" y="7110000"/>
            <a:ext cx="2513160" cy="380160"/>
          </a:xfrm>
          <a:prstGeom prst="rect">
            <a:avLst/>
          </a:prstGeom>
          <a:ln w="0">
            <a:noFill/>
          </a:ln>
        </xdr:spPr>
      </xdr:pic>
      <xdr:sp>
        <xdr:nvSpPr>
          <xdr:cNvPr id="10" name="Right Arrow 4"/>
          <xdr:cNvSpPr/>
        </xdr:nvSpPr>
        <xdr:spPr>
          <a:xfrm rot="1302000">
            <a:off x="6994080" y="7020000"/>
            <a:ext cx="855000" cy="361800"/>
          </a:xfrm>
          <a:prstGeom prst="rightArrow">
            <a:avLst>
              <a:gd name="adj1" fmla="val 50000"/>
              <a:gd name="adj2" fmla="val 53204"/>
            </a:avLst>
          </a:prstGeom>
          <a:gradFill rotWithShape="0">
            <a:gsLst>
              <a:gs pos="0">
                <a:srgbClr val="68ad34"/>
              </a:gs>
              <a:gs pos="100000">
                <a:srgbClr val="bdf2a4"/>
              </a:gs>
            </a:gsLst>
            <a:lin ang="14898000"/>
          </a:gradFill>
          <a:ln w="9360">
            <a:solidFill>
              <a:srgbClr val="679e3e"/>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twoCellAnchor editAs="oneCell">
    <xdr:from>
      <xdr:col>5</xdr:col>
      <xdr:colOff>623880</xdr:colOff>
      <xdr:row>19</xdr:row>
      <xdr:rowOff>190800</xdr:rowOff>
    </xdr:from>
    <xdr:to>
      <xdr:col>6</xdr:col>
      <xdr:colOff>161640</xdr:colOff>
      <xdr:row>22</xdr:row>
      <xdr:rowOff>123840</xdr:rowOff>
    </xdr:to>
    <xdr:pic>
      <xdr:nvPicPr>
        <xdr:cNvPr id="11" name="3 Imagen" descr=""/>
        <xdr:cNvPicPr/>
      </xdr:nvPicPr>
      <xdr:blipFill>
        <a:blip r:embed="rId3"/>
        <a:stretch/>
      </xdr:blipFill>
      <xdr:spPr>
        <a:xfrm>
          <a:off x="6491160" y="4619880"/>
          <a:ext cx="6242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84800</xdr:colOff>
      <xdr:row>44</xdr:row>
      <xdr:rowOff>38160</xdr:rowOff>
    </xdr:from>
    <xdr:to>
      <xdr:col>5</xdr:col>
      <xdr:colOff>1088640</xdr:colOff>
      <xdr:row>50</xdr:row>
      <xdr:rowOff>181080</xdr:rowOff>
    </xdr:to>
    <xdr:sp>
      <xdr:nvSpPr>
        <xdr:cNvPr id="12" name="Text Box 7"/>
        <xdr:cNvSpPr/>
      </xdr:nvSpPr>
      <xdr:spPr>
        <a:xfrm>
          <a:off x="5334120" y="8543880"/>
          <a:ext cx="2608200" cy="1305000"/>
        </a:xfrm>
        <a:prstGeom prst="rect">
          <a:avLst/>
        </a:prstGeom>
        <a:noFill/>
        <a:ln w="57240">
          <a:solidFill>
            <a:srgbClr val="319b96"/>
          </a:solidFill>
          <a:miter/>
        </a:ln>
      </xdr:spPr>
      <xdr:style>
        <a:lnRef idx="0"/>
        <a:fillRef idx="0"/>
        <a:effectRef idx="0"/>
        <a:fontRef idx="minor"/>
      </xdr:style>
      <xdr:txBody>
        <a:bodyPr lIns="90000" rIns="90000" tIns="91440" bIns="91440" anchor="ctr">
          <a:noAutofit/>
        </a:bodyPr>
        <a:p>
          <a:r>
            <a:rPr b="0" lang="en-US" sz="1100" spc="-1" strike="noStrike">
              <a:solidFill>
                <a:srgbClr val="000000"/>
              </a:solidFill>
              <a:latin typeface="Gill Sans MT"/>
            </a:rPr>
            <a:t>Note: For existing businesses, this should be the "bucket"  of cash plus receivables that will be turned into cash, minus payables that will be paid out in cash in the near term (i.e. in the first months of the pla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171000</xdr:rowOff>
    </xdr:from>
    <xdr:to>
      <xdr:col>9</xdr:col>
      <xdr:colOff>372240</xdr:colOff>
      <xdr:row>7</xdr:row>
      <xdr:rowOff>56880</xdr:rowOff>
    </xdr:to>
    <xdr:sp>
      <xdr:nvSpPr>
        <xdr:cNvPr id="13" name="TextBox 3"/>
        <xdr:cNvSpPr/>
      </xdr:nvSpPr>
      <xdr:spPr>
        <a:xfrm>
          <a:off x="5405040" y="171000"/>
          <a:ext cx="3601440" cy="1590840"/>
        </a:xfrm>
        <a:prstGeom prst="rect">
          <a:avLst/>
        </a:prstGeom>
        <a:noFill/>
        <a:ln w="57240">
          <a:solidFill>
            <a:srgbClr val="44c8f5"/>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Gill Sans MT"/>
            </a:rPr>
            <a:t>This sheet will populate based on information in the year 1 Sales Forecas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ill Sans MT"/>
            </a:rPr>
            <a:t>The included growth rate is just a starting point, if you can provide a more accurate prediction for each month, unlock the sheet (see Directions) and change the value for that month. Please note that you will no longer have a formula in that cell once you change the value, so you may want to save a copy of this spreadsheet under a different name before doing so.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83120</xdr:colOff>
      <xdr:row>1</xdr:row>
      <xdr:rowOff>142920</xdr:rowOff>
    </xdr:from>
    <xdr:to>
      <xdr:col>14</xdr:col>
      <xdr:colOff>775080</xdr:colOff>
      <xdr:row>4</xdr:row>
      <xdr:rowOff>28800</xdr:rowOff>
    </xdr:to>
    <xdr:sp>
      <xdr:nvSpPr>
        <xdr:cNvPr id="14" name="TextBox 1"/>
        <xdr:cNvSpPr/>
      </xdr:nvSpPr>
      <xdr:spPr>
        <a:xfrm>
          <a:off x="4206600" y="343080"/>
          <a:ext cx="7865280" cy="581040"/>
        </a:xfrm>
        <a:prstGeom prst="rect">
          <a:avLst/>
        </a:prstGeom>
        <a:solidFill>
          <a:srgbClr val="ffffff"/>
        </a:solidFill>
        <a:ln w="57240">
          <a:solidFill>
            <a:srgbClr val="319b96"/>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Gill Sans MT"/>
            </a:rPr>
            <a:t>NOTE: To only view the annual total side-by-side, highlight columns C through N</a:t>
          </a:r>
          <a:endParaRPr b="0" lang="en-US" sz="900" spc="-1" strike="noStrike">
            <a:latin typeface="Times New Roman"/>
          </a:endParaRPr>
        </a:p>
        <a:p>
          <a:r>
            <a:rPr b="0" lang="en-US" sz="900" spc="-1" strike="noStrike">
              <a:solidFill>
                <a:srgbClr val="000000"/>
              </a:solidFill>
              <a:latin typeface="Gill Sans MT"/>
            </a:rPr>
            <a:t> </a:t>
          </a:r>
          <a:r>
            <a:rPr b="0" lang="en-US" sz="900" spc="-1" strike="noStrike">
              <a:solidFill>
                <a:srgbClr val="000000"/>
              </a:solidFill>
              <a:latin typeface="Gill Sans MT"/>
            </a:rPr>
            <a:t>and right-click. Then select "Hide". Use the same procedure to Hide columns P through AA. To show them again, highlight columns B, O and AB, right-click and select "Unhide".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7</xdr:row>
      <xdr:rowOff>199800</xdr:rowOff>
    </xdr:from>
    <xdr:to>
      <xdr:col>8</xdr:col>
      <xdr:colOff>584280</xdr:colOff>
      <xdr:row>19</xdr:row>
      <xdr:rowOff>28800</xdr:rowOff>
    </xdr:to>
    <xdr:sp>
      <xdr:nvSpPr>
        <xdr:cNvPr id="15" name="Text Box 2"/>
        <xdr:cNvSpPr/>
      </xdr:nvSpPr>
      <xdr:spPr>
        <a:xfrm>
          <a:off x="4900680" y="1599840"/>
          <a:ext cx="3713760" cy="3124800"/>
        </a:xfrm>
        <a:prstGeom prst="rect">
          <a:avLst/>
        </a:prstGeom>
        <a:noFill/>
        <a:ln w="57240">
          <a:solidFill>
            <a:srgbClr val="319b96"/>
          </a:solidFill>
          <a:miter/>
        </a:ln>
      </xdr:spPr>
      <xdr:style>
        <a:lnRef idx="0"/>
        <a:fillRef idx="0"/>
        <a:effectRef idx="0"/>
        <a:fontRef idx="minor"/>
      </xdr:style>
      <xdr:txBody>
        <a:bodyPr lIns="324000" rIns="324000" tIns="324000" bIns="324000" anchor="t">
          <a:noAutofit/>
        </a:bodyPr>
        <a:p>
          <a:r>
            <a:rPr b="1" lang="en-US" sz="900" spc="-1" strike="noStrike">
              <a:solidFill>
                <a:srgbClr val="000000"/>
              </a:solidFill>
              <a:latin typeface="Gill Sans MT"/>
            </a:rPr>
            <a:t>Breakeven Sales Lev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ill Sans MT"/>
            </a:rPr>
            <a:t>The breakeven sales level represents the number of units that must be sold in order to break even. This means that revenues are equal to expenses. Any units sold beyond this quantity will allow the company to generate net incom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ill Sans MT"/>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ill Sans MT"/>
            </a:rPr>
            <a:t>Equ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Gill Sans MT"/>
            </a:rPr>
            <a:t>Breakeven Point = Total Fixed Costs/ (Gross Margin/Total Sal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6</xdr:row>
      <xdr:rowOff>66240</xdr:rowOff>
    </xdr:from>
    <xdr:to>
      <xdr:col>9</xdr:col>
      <xdr:colOff>514800</xdr:colOff>
      <xdr:row>17</xdr:row>
      <xdr:rowOff>28800</xdr:rowOff>
    </xdr:to>
    <xdr:sp>
      <xdr:nvSpPr>
        <xdr:cNvPr id="16" name="TextBox 1"/>
        <xdr:cNvSpPr/>
      </xdr:nvSpPr>
      <xdr:spPr>
        <a:xfrm>
          <a:off x="8504280" y="1266480"/>
          <a:ext cx="2688120" cy="2181960"/>
        </a:xfrm>
        <a:prstGeom prst="rect">
          <a:avLst/>
        </a:prstGeom>
        <a:noFill/>
        <a:ln w="57240">
          <a:solidFill>
            <a:srgbClr val="319b96"/>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This sheet shows some common financial ratios. There is a column where you can enter industry norms. To get these, contact your local library or bank to see if they have copies of the Risk Management Association (RMA) Annual Statement or refer to industry publications and trade magazines. Speak with your mentor to ensure you are using the appropriate resources.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6</xdr:row>
      <xdr:rowOff>28440</xdr:rowOff>
    </xdr:from>
    <xdr:to>
      <xdr:col>9</xdr:col>
      <xdr:colOff>61200</xdr:colOff>
      <xdr:row>13</xdr:row>
      <xdr:rowOff>38160</xdr:rowOff>
    </xdr:to>
    <xdr:sp>
      <xdr:nvSpPr>
        <xdr:cNvPr id="17" name="TextBox 1"/>
        <xdr:cNvSpPr/>
      </xdr:nvSpPr>
      <xdr:spPr>
        <a:xfrm>
          <a:off x="8626320" y="1228680"/>
          <a:ext cx="3603240" cy="1447920"/>
        </a:xfrm>
        <a:prstGeom prst="rect">
          <a:avLst/>
        </a:prstGeom>
        <a:noFill/>
        <a:ln w="57240">
          <a:solidFill>
            <a:srgbClr val="319b96"/>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This sheet performs a few tests on your numbers to see if they seem within certain reasonable ranges. Remember, no computer can tell whether your projections are truly well-constructed, only a human can do that. But these tests can at least look for values that are critically out of range.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4765625" defaultRowHeight="17.25" zeroHeight="false" outlineLevelRow="0" outlineLevelCol="0"/>
  <cols>
    <col collapsed="false" customWidth="true" hidden="false" outlineLevel="0" max="1" min="1" style="1" width="5.28"/>
    <col collapsed="false" customWidth="true" hidden="false" outlineLevel="0" max="2" min="2" style="1" width="10.99"/>
    <col collapsed="false" customWidth="true" hidden="false" outlineLevel="0" max="3" min="3" style="1" width="27.99"/>
    <col collapsed="false" customWidth="true" hidden="false" outlineLevel="0" max="4" min="4" style="1" width="21.7"/>
    <col collapsed="false" customWidth="true" hidden="false" outlineLevel="0" max="5" min="5" style="1" width="17.28"/>
    <col collapsed="false" customWidth="true" hidden="false" outlineLevel="0" max="6" min="6" style="1" width="15.41"/>
    <col collapsed="false" customWidth="false" hidden="false" outlineLevel="0" max="7" min="7" style="1" width="8.85"/>
    <col collapsed="false" customWidth="true" hidden="false" outlineLevel="0" max="8" min="8" style="1" width="9.7"/>
    <col collapsed="false" customWidth="false" hidden="false" outlineLevel="0" max="11" min="9" style="1" width="8.85"/>
    <col collapsed="false" customWidth="true" hidden="false" outlineLevel="0" max="12" min="12" style="1" width="19.14"/>
    <col collapsed="false" customWidth="true" hidden="false" outlineLevel="0" max="13" min="13" style="1" width="13.41"/>
    <col collapsed="false" customWidth="false" hidden="false" outlineLevel="0" max="257" min="14" style="1" width="8.85"/>
  </cols>
  <sheetData>
    <row r="1" customFormat="false" ht="17.25" hidden="false" customHeight="false" outlineLevel="0" collapsed="false">
      <c r="A1" s="2"/>
      <c r="B1" s="3"/>
      <c r="C1" s="3"/>
      <c r="D1" s="3"/>
      <c r="E1" s="3"/>
      <c r="F1" s="3"/>
      <c r="G1" s="3"/>
      <c r="H1" s="3"/>
      <c r="I1" s="3"/>
      <c r="J1" s="3"/>
      <c r="K1" s="3"/>
      <c r="L1" s="3"/>
      <c r="M1" s="3"/>
      <c r="N1" s="3"/>
    </row>
    <row r="2" customFormat="false" ht="17.25" hidden="false" customHeight="false" outlineLevel="0" collapsed="false">
      <c r="B2" s="3"/>
      <c r="C2" s="3"/>
      <c r="D2" s="3"/>
      <c r="E2" s="3"/>
      <c r="F2" s="3"/>
      <c r="G2" s="3"/>
      <c r="H2" s="3"/>
      <c r="I2" s="3"/>
      <c r="J2" s="3"/>
      <c r="K2" s="3"/>
      <c r="L2" s="3"/>
      <c r="M2" s="3"/>
      <c r="N2" s="3"/>
    </row>
    <row r="3" customFormat="false" ht="36.75" hidden="false" customHeight="true" outlineLevel="0" collapsed="false">
      <c r="B3" s="4" t="s">
        <v>0</v>
      </c>
      <c r="C3" s="4"/>
      <c r="D3" s="4"/>
      <c r="E3" s="4"/>
      <c r="F3" s="4"/>
    </row>
    <row r="4" customFormat="false" ht="17.25" hidden="false" customHeight="false" outlineLevel="0" collapsed="false">
      <c r="B4" s="5"/>
      <c r="G4" s="6"/>
      <c r="H4" s="7"/>
      <c r="I4" s="7"/>
      <c r="J4" s="7"/>
      <c r="K4" s="7"/>
      <c r="L4" s="7"/>
      <c r="M4" s="8"/>
    </row>
    <row r="5" customFormat="false" ht="18" hidden="false" customHeight="false" outlineLevel="0" collapsed="false">
      <c r="B5" s="5"/>
      <c r="C5" s="9" t="s">
        <v>1</v>
      </c>
      <c r="D5" s="9" t="s">
        <v>2</v>
      </c>
      <c r="E5" s="9" t="s">
        <v>3</v>
      </c>
      <c r="F5" s="9" t="s">
        <v>4</v>
      </c>
      <c r="G5" s="6"/>
      <c r="I5" s="7"/>
      <c r="J5" s="7"/>
      <c r="K5" s="7"/>
      <c r="L5" s="7"/>
      <c r="M5" s="8"/>
    </row>
    <row r="6" customFormat="false" ht="18" hidden="false" customHeight="false" outlineLevel="0" collapsed="false">
      <c r="B6" s="5"/>
      <c r="C6" s="10"/>
      <c r="D6" s="11"/>
      <c r="E6" s="12"/>
      <c r="F6" s="13"/>
      <c r="G6" s="6"/>
      <c r="H6" s="7"/>
      <c r="I6" s="7"/>
      <c r="J6" s="7"/>
      <c r="K6" s="7"/>
      <c r="L6" s="7"/>
      <c r="M6" s="8"/>
    </row>
    <row r="8" customFormat="false" ht="17.25" hidden="false" customHeight="false" outlineLevel="0" collapsed="false">
      <c r="B8" s="14" t="s">
        <v>5</v>
      </c>
      <c r="C8" s="14"/>
      <c r="D8" s="14"/>
      <c r="E8" s="14"/>
      <c r="I8" s="0"/>
    </row>
    <row r="32" customFormat="false" ht="17.25" hidden="false" customHeight="false" outlineLevel="0" collapsed="false">
      <c r="A32" s="15"/>
      <c r="B32" s="16"/>
      <c r="C32" s="17" t="n">
        <f aca="false">IF(ISBLANK(E6),-10000,MONTH(DATEVALUE(E6&amp;" 1")))</f>
        <v>-10000</v>
      </c>
      <c r="D32" s="16"/>
      <c r="E32" s="16"/>
      <c r="F32" s="16"/>
      <c r="G32" s="16"/>
      <c r="H32" s="16"/>
      <c r="I32" s="16"/>
      <c r="J32" s="16"/>
      <c r="K32" s="16"/>
      <c r="L32" s="16"/>
      <c r="M32" s="16"/>
    </row>
    <row r="33" customFormat="false" ht="17.25" hidden="false" customHeight="false" outlineLevel="0" collapsed="false">
      <c r="A33" s="15"/>
      <c r="B33" s="16"/>
      <c r="C33" s="17"/>
      <c r="D33" s="16"/>
      <c r="E33" s="16"/>
      <c r="F33" s="16"/>
      <c r="G33" s="16"/>
      <c r="H33" s="16"/>
      <c r="I33" s="16"/>
      <c r="J33" s="16"/>
      <c r="K33" s="16"/>
      <c r="L33" s="16"/>
      <c r="M33" s="16"/>
    </row>
    <row r="34" customFormat="false" ht="17.25" hidden="false" customHeight="false" outlineLevel="0" collapsed="false">
      <c r="A34" s="15"/>
      <c r="B34" s="16" t="str">
        <f aca="false">IF(Directions!$C$32&gt;0,CHOOSE(Directions!$C$32,"January","February","March","April","May","June","July","August","September","October","November","December"),"Month 1")</f>
        <v>Month 1</v>
      </c>
      <c r="C34" s="17" t="str">
        <f aca="false">IF(Directions!$C$32+1&gt;12,CHOOSE(Directions!$C$32+1-12,"January","February","March","April","May","June","July","August","September","October","November","December"),IF(Directions!$C$32&lt;0,"Month 2",(CHOOSE(Directions!$C$32+1,"January","February","March","April","May","June","July","August","September","October","November","December"))))</f>
        <v>Month 2</v>
      </c>
      <c r="D34" s="17" t="str">
        <f aca="false">IF(Directions!$C$32+2&gt;12,CHOOSE(Directions!$C$32+2-12,"January","February","March","April","May","June","July","August","September","October","November","December"),IF(Directions!$C$32&lt;0,"Month 3",CHOOSE(Directions!$C$32+2,"January","February","March","April","May","June","July","August","September","October","November","December")))</f>
        <v>Month 3</v>
      </c>
      <c r="E34" s="17" t="str">
        <f aca="false">IF(Directions!$C$32+3&gt;12,CHOOSE(Directions!$C$32+3-12,"January","February","March","April","May","June","July","August","September","October","November","December"),IF(Directions!$C$32&lt;0,"Month 4",CHOOSE(Directions!$C$32+3,"January","February","March","April","May","June","July","August","September","October","November","December")))</f>
        <v>Month 4</v>
      </c>
      <c r="F34" s="17" t="str">
        <f aca="false">IF(Directions!$C$32+4&gt;12,CHOOSE(Directions!$C$32+4-12,"January","February","March","April","May","June","July","August","September","October","November","December"),IF(Directions!$C$32&lt;0,"Month 5",CHOOSE(Directions!$C$32+4,"January","February","March","April","May","June","July","August","September","October","November","December")))</f>
        <v>Month 5</v>
      </c>
      <c r="G34" s="17" t="str">
        <f aca="false">IF(Directions!$C$32+5&gt;12,CHOOSE(Directions!$C$32+5-12,"January","February","March","April","May","June","July","August","September","October","November","December"),IF(Directions!$C$32&lt;0,"Month 6",CHOOSE(Directions!$C$32+5,"January","February","March","April","May","June","July","August","September","October","November","December")))</f>
        <v>Month 6</v>
      </c>
      <c r="H34" s="17" t="str">
        <f aca="false">IF(Directions!$C$32+6&gt;12,CHOOSE(Directions!$C$32+6-12,"January","February","March","April","May","June","July","August","September","October","November","December"),IF(Directions!$C$32&lt;0,"Month 7",CHOOSE(Directions!$C$32+6,"January","February","March","April","May","June","July","August","September","October","November","December")))</f>
        <v>Month 7</v>
      </c>
      <c r="I34" s="17" t="str">
        <f aca="false">IF(Directions!$C$32+7&gt;12,CHOOSE(Directions!$C$32+7-12,"January","February","March","April","May","June","July","August","September","October","November","December"),IF(Directions!$C$32&lt;0,"Month 8",CHOOSE(Directions!$C$32+7,"January","February","March","April","May","June","July","August","September","October","November","December")))</f>
        <v>Month 8</v>
      </c>
      <c r="J34" s="17" t="str">
        <f aca="false">IF(Directions!$C$32+8&gt;12,CHOOSE(Directions!$C$32+8-12,"January","February","March","April","May","June","July","August","September","October","November","December"),IF(Directions!$C$32&lt;0,"Month 9",CHOOSE(Directions!$C$32+8,"January","February","March","April","May","June","July","August","September","October","November","December")))</f>
        <v>Month 9</v>
      </c>
      <c r="K34" s="17" t="str">
        <f aca="false">IF(Directions!$C$32+9&gt;12,CHOOSE(Directions!$C$32+9-12,"January","February","March","April","May","June","July","August","September","October","November","December"),IF(Directions!$C$32&lt;0,"Month 10",CHOOSE(Directions!$C$32+9,"January","February","March","April","May","June","July","August","September","October","November","December")))</f>
        <v>Month 10</v>
      </c>
      <c r="L34" s="17" t="str">
        <f aca="false">IF(Directions!$C$32+10&gt;12,CHOOSE(Directions!$C$32+10-12,"January","February","March","April","May","June","July","August","September","October","November","December"),IF(Directions!$C$32&lt;0,"Month 11",CHOOSE(Directions!$C$32+10,"January","February","March","April","May","June","July","August","September","October","November","December")))</f>
        <v>Month 11</v>
      </c>
      <c r="M34" s="17" t="str">
        <f aca="false">IF(Directions!$C$32+11&gt;12,CHOOSE(Directions!$C$32+11-12,"January","February","March","April","May","June","July","August","September","October","November","December"),IF(Directions!$C$32&lt;0,"Month 12",CHOOSE(Directions!$C$32+11,"January","February","March","April","May","June","July","August","September","October","November","December")))</f>
        <v>Month 12</v>
      </c>
    </row>
    <row r="35" customFormat="false" ht="17.25" hidden="false" customHeight="false" outlineLevel="0" collapsed="false">
      <c r="A35" s="15"/>
      <c r="B35" s="15"/>
      <c r="C35" s="17"/>
      <c r="D35" s="15"/>
      <c r="E35" s="15"/>
      <c r="F35" s="15"/>
      <c r="G35" s="15"/>
      <c r="H35" s="15"/>
      <c r="I35" s="15"/>
      <c r="J35" s="15"/>
      <c r="K35" s="15"/>
      <c r="L35" s="15"/>
      <c r="M35" s="15"/>
    </row>
    <row r="36" customFormat="false" ht="17.25" hidden="false" customHeight="false" outlineLevel="0" collapsed="false">
      <c r="A36" s="15"/>
      <c r="B36" s="15"/>
      <c r="C36" s="15"/>
      <c r="D36" s="15"/>
      <c r="E36" s="15"/>
      <c r="F36" s="15"/>
      <c r="G36" s="15"/>
      <c r="H36" s="15"/>
      <c r="I36" s="15"/>
      <c r="J36" s="15"/>
      <c r="K36" s="15"/>
      <c r="L36" s="15"/>
      <c r="M36" s="15"/>
    </row>
    <row r="40" customFormat="false" ht="17.25" hidden="false" customHeight="false" outlineLevel="0" collapsed="false">
      <c r="E40" s="18"/>
    </row>
    <row r="41" customFormat="false" ht="17.25" hidden="false" customHeight="false" outlineLevel="0" collapsed="false">
      <c r="B41" s="14"/>
      <c r="C41" s="14"/>
      <c r="D41" s="14"/>
    </row>
    <row r="43" customFormat="false" ht="17.25" hidden="false" customHeight="false" outlineLevel="0" collapsed="false">
      <c r="B43" s="18"/>
      <c r="C43" s="18"/>
      <c r="D43" s="18"/>
    </row>
  </sheetData>
  <mergeCells count="3">
    <mergeCell ref="B3:F3"/>
    <mergeCell ref="B8:E8"/>
    <mergeCell ref="B41:D41"/>
  </mergeCells>
  <conditionalFormatting sqref="C6:F6">
    <cfRule type="expression" priority="2" aboveAverage="0" equalAverage="0" bottom="0" percent="0" rank="0" text="" dxfId="0">
      <formula>LEN(TRIM(C6))=0</formula>
    </cfRule>
  </conditionalFormatting>
  <printOptions headings="false" gridLines="false" gridLinesSet="true" horizontalCentered="true" verticalCentered="false"/>
  <pageMargins left="0.25" right="0.25" top="0.597222222222222"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1" activeCellId="0" sqref="R21"/>
    </sheetView>
  </sheetViews>
  <sheetFormatPr defaultColWidth="8.84765625" defaultRowHeight="15.75" zeroHeight="false" outlineLevelRow="0" outlineLevelCol="0"/>
  <cols>
    <col collapsed="false" customWidth="true" hidden="false" outlineLevel="0" max="1" min="1" style="99" width="11.56"/>
    <col collapsed="false" customWidth="true" hidden="false" outlineLevel="0" max="2" min="2" style="99" width="31.28"/>
    <col collapsed="false" customWidth="true" hidden="false" outlineLevel="0" max="10" min="3" style="97" width="9.7"/>
    <col collapsed="false" customWidth="true" hidden="false" outlineLevel="0" max="11" min="11" style="97" width="10.41"/>
    <col collapsed="false" customWidth="true" hidden="false" outlineLevel="0" max="14" min="12" style="97" width="9.7"/>
    <col collapsed="false" customWidth="true" hidden="false" outlineLevel="0" max="15" min="15" style="97" width="9.14"/>
    <col collapsed="false" customWidth="true" hidden="false" outlineLevel="0" max="16" min="16" style="97" width="14.28"/>
    <col collapsed="false" customWidth="true" hidden="false" outlineLevel="0" max="17" min="17" style="99" width="5.85"/>
    <col collapsed="false" customWidth="true" hidden="false" outlineLevel="0" max="18" min="18" style="97" width="7.85"/>
    <col collapsed="false" customWidth="false" hidden="false" outlineLevel="0" max="257" min="19" style="97" width="8.85"/>
  </cols>
  <sheetData>
    <row r="1" s="99" customFormat="true" ht="15.75" hidden="false" customHeight="false" outlineLevel="0" collapsed="false"/>
    <row r="2" customFormat="false" ht="15.75" hidden="false" customHeight="false" outlineLevel="0" collapsed="false">
      <c r="A2" s="97"/>
      <c r="B2" s="344" t="s">
        <v>167</v>
      </c>
      <c r="C2" s="344"/>
      <c r="E2" s="264"/>
      <c r="H2" s="264"/>
      <c r="I2" s="99"/>
      <c r="J2" s="99"/>
      <c r="N2" s="99"/>
      <c r="O2" s="99"/>
      <c r="P2" s="345"/>
      <c r="Q2" s="345"/>
      <c r="R2" s="99"/>
      <c r="S2" s="99"/>
    </row>
    <row r="3" customFormat="false" ht="15.75" hidden="false" customHeight="false" outlineLevel="0" collapsed="false">
      <c r="A3" s="97"/>
      <c r="C3" s="99"/>
      <c r="E3" s="99"/>
      <c r="H3" s="265"/>
      <c r="I3" s="99"/>
      <c r="J3" s="99"/>
      <c r="N3" s="99"/>
      <c r="O3" s="99"/>
      <c r="P3" s="99"/>
      <c r="R3" s="99"/>
      <c r="S3" s="99"/>
    </row>
    <row r="4" customFormat="false" ht="15.75" hidden="false" customHeight="false" outlineLevel="0" collapsed="false">
      <c r="A4" s="97"/>
      <c r="B4" s="346" t="s">
        <v>7</v>
      </c>
      <c r="C4" s="346" t="s">
        <v>8</v>
      </c>
      <c r="E4" s="99"/>
      <c r="H4" s="265"/>
      <c r="I4" s="99"/>
      <c r="J4" s="99"/>
      <c r="N4" s="99"/>
      <c r="O4" s="99"/>
      <c r="P4" s="99"/>
      <c r="R4" s="99"/>
      <c r="S4" s="99"/>
    </row>
    <row r="5" customFormat="false" ht="15.75" hidden="false" customHeight="false" outlineLevel="0" collapsed="false">
      <c r="A5" s="97"/>
      <c r="B5" s="99" t="str">
        <f aca="false">IF(ISBLANK(Directions!C6),"Owner",Directions!C6)</f>
        <v>Owner</v>
      </c>
      <c r="C5" s="99" t="str">
        <f aca="false">IF(ISBLANK(Directions!D6),"Company 1",Directions!D6)</f>
        <v>Company 1</v>
      </c>
      <c r="E5" s="99"/>
      <c r="H5" s="265"/>
      <c r="I5" s="99"/>
      <c r="J5" s="99"/>
      <c r="N5" s="99"/>
      <c r="O5" s="99"/>
      <c r="P5" s="99"/>
      <c r="R5" s="99"/>
      <c r="S5" s="99"/>
    </row>
    <row r="7" customFormat="false" ht="16.5" hidden="false" customHeight="false" outlineLevel="0" collapsed="false">
      <c r="A7" s="97"/>
      <c r="B7" s="109"/>
      <c r="C7" s="109" t="str">
        <f aca="false">'3a-SalesForecastYear1'!C16</f>
        <v>Month 1</v>
      </c>
      <c r="D7" s="109" t="str">
        <f aca="false">'3a-SalesForecastYear1'!D16</f>
        <v>Month 2</v>
      </c>
      <c r="E7" s="109" t="str">
        <f aca="false">'3a-SalesForecastYear1'!E16</f>
        <v>Month 3</v>
      </c>
      <c r="F7" s="109" t="str">
        <f aca="false">'3a-SalesForecastYear1'!F16</f>
        <v>Month 4</v>
      </c>
      <c r="G7" s="109" t="str">
        <f aca="false">'3a-SalesForecastYear1'!G16</f>
        <v>Month 5</v>
      </c>
      <c r="H7" s="109" t="str">
        <f aca="false">'3a-SalesForecastYear1'!H16</f>
        <v>Month 6</v>
      </c>
      <c r="I7" s="109" t="str">
        <f aca="false">'3a-SalesForecastYear1'!I16</f>
        <v>Month 7</v>
      </c>
      <c r="J7" s="109" t="str">
        <f aca="false">'3a-SalesForecastYear1'!J16</f>
        <v>Month 8</v>
      </c>
      <c r="K7" s="109" t="str">
        <f aca="false">'3a-SalesForecastYear1'!K16</f>
        <v>Month 9</v>
      </c>
      <c r="L7" s="109" t="str">
        <f aca="false">'3a-SalesForecastYear1'!L16</f>
        <v>Month 10</v>
      </c>
      <c r="M7" s="109" t="str">
        <f aca="false">'3a-SalesForecastYear1'!M16</f>
        <v>Month 11</v>
      </c>
      <c r="N7" s="109" t="str">
        <f aca="false">'3a-SalesForecastYear1'!N16</f>
        <v>Month 12</v>
      </c>
      <c r="O7" s="109" t="s">
        <v>38</v>
      </c>
      <c r="P7" s="99"/>
      <c r="Q7" s="97"/>
    </row>
    <row r="8" customFormat="false" ht="16.5" hidden="false" customHeight="false" outlineLevel="0" collapsed="false">
      <c r="A8" s="97"/>
      <c r="B8" s="347" t="s">
        <v>168</v>
      </c>
      <c r="C8" s="342" t="n">
        <f aca="false">Working_Capital</f>
        <v>0</v>
      </c>
      <c r="D8" s="342" t="n">
        <f aca="false">C33</f>
        <v>0</v>
      </c>
      <c r="E8" s="342" t="n">
        <f aca="false">D33</f>
        <v>0</v>
      </c>
      <c r="F8" s="342" t="n">
        <f aca="false">E33</f>
        <v>0</v>
      </c>
      <c r="G8" s="342" t="n">
        <f aca="false">F33</f>
        <v>0</v>
      </c>
      <c r="H8" s="342" t="n">
        <f aca="false">G33</f>
        <v>0</v>
      </c>
      <c r="I8" s="342" t="n">
        <f aca="false">H33</f>
        <v>0</v>
      </c>
      <c r="J8" s="342" t="n">
        <f aca="false">I33</f>
        <v>0</v>
      </c>
      <c r="K8" s="342" t="n">
        <f aca="false">J33</f>
        <v>0</v>
      </c>
      <c r="L8" s="342" t="n">
        <f aca="false">K33</f>
        <v>0</v>
      </c>
      <c r="M8" s="342" t="n">
        <f aca="false">L33</f>
        <v>0</v>
      </c>
      <c r="N8" s="342" t="n">
        <f aca="false">M33</f>
        <v>0</v>
      </c>
      <c r="O8" s="348"/>
      <c r="P8" s="99"/>
      <c r="Q8" s="97"/>
    </row>
    <row r="9" customFormat="false" ht="15.75" hidden="false" customHeight="false" outlineLevel="0" collapsed="false">
      <c r="A9" s="97"/>
      <c r="B9" s="349" t="s">
        <v>169</v>
      </c>
      <c r="C9" s="350"/>
      <c r="D9" s="350"/>
      <c r="E9" s="350"/>
      <c r="F9" s="350"/>
      <c r="G9" s="350"/>
      <c r="H9" s="350"/>
      <c r="I9" s="350"/>
      <c r="J9" s="350"/>
      <c r="K9" s="350"/>
      <c r="L9" s="350"/>
      <c r="M9" s="350"/>
      <c r="N9" s="350"/>
      <c r="O9" s="350"/>
      <c r="P9" s="99"/>
      <c r="Q9" s="97"/>
    </row>
    <row r="10" customFormat="false" ht="15.75" hidden="false" customHeight="false" outlineLevel="0" collapsed="false">
      <c r="A10" s="97"/>
      <c r="B10" s="351" t="s">
        <v>170</v>
      </c>
      <c r="C10" s="163" t="n">
        <f aca="false">'3a-SalesForecastYear1'!C53*'4-AdditionalInputs'!$C$9</f>
        <v>0</v>
      </c>
      <c r="D10" s="163" t="n">
        <f aca="false">'3a-SalesForecastYear1'!D53*'4-AdditionalInputs'!$C$9</f>
        <v>0</v>
      </c>
      <c r="E10" s="163" t="n">
        <f aca="false">'3a-SalesForecastYear1'!E53*'4-AdditionalInputs'!$C$9</f>
        <v>0</v>
      </c>
      <c r="F10" s="163" t="n">
        <f aca="false">'3a-SalesForecastYear1'!F53*'4-AdditionalInputs'!$C$9</f>
        <v>0</v>
      </c>
      <c r="G10" s="163" t="n">
        <f aca="false">'3a-SalesForecastYear1'!G53*'4-AdditionalInputs'!$C$9</f>
        <v>0</v>
      </c>
      <c r="H10" s="163" t="n">
        <f aca="false">'3a-SalesForecastYear1'!H53*'4-AdditionalInputs'!$C$9</f>
        <v>0</v>
      </c>
      <c r="I10" s="163" t="n">
        <f aca="false">'3a-SalesForecastYear1'!I53*'4-AdditionalInputs'!$C$9</f>
        <v>0</v>
      </c>
      <c r="J10" s="163" t="n">
        <f aca="false">'3a-SalesForecastYear1'!J53*'4-AdditionalInputs'!$C$9</f>
        <v>0</v>
      </c>
      <c r="K10" s="163" t="n">
        <f aca="false">'3a-SalesForecastYear1'!K53*'4-AdditionalInputs'!$C$9</f>
        <v>0</v>
      </c>
      <c r="L10" s="163" t="n">
        <f aca="false">'3a-SalesForecastYear1'!L53*'4-AdditionalInputs'!$C$9</f>
        <v>0</v>
      </c>
      <c r="M10" s="163" t="n">
        <f aca="false">'3a-SalesForecastYear1'!M53*'4-AdditionalInputs'!$C$9</f>
        <v>0</v>
      </c>
      <c r="N10" s="163" t="n">
        <f aca="false">'3a-SalesForecastYear1'!N53*'4-AdditionalInputs'!$C$9</f>
        <v>0</v>
      </c>
      <c r="O10" s="166" t="n">
        <f aca="false">SUM(C10:N10)</f>
        <v>0</v>
      </c>
      <c r="P10" s="99"/>
      <c r="Q10" s="97"/>
    </row>
    <row r="11" customFormat="false" ht="15.75" hidden="false" customHeight="false" outlineLevel="0" collapsed="false">
      <c r="A11" s="97"/>
      <c r="B11" s="351" t="s">
        <v>171</v>
      </c>
      <c r="C11" s="163" t="n">
        <v>0</v>
      </c>
      <c r="D11" s="163" t="n">
        <f aca="false">('3a-SalesForecastYear1'!C53*'4-AdditionalInputs'!$C$10)</f>
        <v>0</v>
      </c>
      <c r="E11" s="163" t="n">
        <f aca="false">('3a-SalesForecastYear1'!D53*'4-AdditionalInputs'!$C$10)+('3a-SalesForecastYear1'!C53*'4-AdditionalInputs'!$C$11)</f>
        <v>0</v>
      </c>
      <c r="F11" s="163" t="n">
        <f aca="false">('3a-SalesForecastYear1'!E53*'4-AdditionalInputs'!$C$10)+('3a-SalesForecastYear1'!D53*'4-AdditionalInputs'!$C$11)</f>
        <v>0</v>
      </c>
      <c r="G11" s="163" t="n">
        <f aca="false">('3a-SalesForecastYear1'!F53*'4-AdditionalInputs'!$C$10)+('3a-SalesForecastYear1'!E53*'4-AdditionalInputs'!$C$11)</f>
        <v>0</v>
      </c>
      <c r="H11" s="163" t="n">
        <f aca="false">('3a-SalesForecastYear1'!G53*'4-AdditionalInputs'!$C$10)+('3a-SalesForecastYear1'!F53*'4-AdditionalInputs'!$C$11)</f>
        <v>0</v>
      </c>
      <c r="I11" s="163" t="n">
        <f aca="false">('3a-SalesForecastYear1'!H53*'4-AdditionalInputs'!$C$10)+('3a-SalesForecastYear1'!G53*'4-AdditionalInputs'!$C$11)</f>
        <v>0</v>
      </c>
      <c r="J11" s="163" t="n">
        <f aca="false">('3a-SalesForecastYear1'!I53*'4-AdditionalInputs'!$C$10)+('3a-SalesForecastYear1'!H53*'4-AdditionalInputs'!$C$11)</f>
        <v>0</v>
      </c>
      <c r="K11" s="163" t="n">
        <f aca="false">('3a-SalesForecastYear1'!J53*'4-AdditionalInputs'!$C$10)+('3a-SalesForecastYear1'!I53*'4-AdditionalInputs'!$C$11)</f>
        <v>0</v>
      </c>
      <c r="L11" s="163" t="n">
        <f aca="false">('3a-SalesForecastYear1'!K53*'4-AdditionalInputs'!$C$10)+('3a-SalesForecastYear1'!J53*'4-AdditionalInputs'!$C$11)</f>
        <v>0</v>
      </c>
      <c r="M11" s="163" t="n">
        <f aca="false">('3a-SalesForecastYear1'!L53*'4-AdditionalInputs'!$C$10)+('3a-SalesForecastYear1'!K53*'4-AdditionalInputs'!$C$11)</f>
        <v>0</v>
      </c>
      <c r="N11" s="163" t="n">
        <f aca="false">('3a-SalesForecastYear1'!M53*'4-AdditionalInputs'!$C$10)+('3a-SalesForecastYear1'!L53*'4-AdditionalInputs'!$C$11)</f>
        <v>0</v>
      </c>
      <c r="O11" s="166" t="n">
        <f aca="false">SUM(C11:N11)</f>
        <v>0</v>
      </c>
      <c r="P11" s="99"/>
      <c r="Q11" s="97"/>
    </row>
    <row r="12" customFormat="false" ht="15.75" hidden="false" customHeight="false" outlineLevel="0" collapsed="false">
      <c r="A12" s="97"/>
      <c r="B12" s="125" t="s">
        <v>172</v>
      </c>
      <c r="C12" s="166" t="n">
        <f aca="false">SUM(C10:C11)</f>
        <v>0</v>
      </c>
      <c r="D12" s="166" t="n">
        <f aca="false">SUM(D10:D11)</f>
        <v>0</v>
      </c>
      <c r="E12" s="166" t="n">
        <f aca="false">SUM(E10:E11)</f>
        <v>0</v>
      </c>
      <c r="F12" s="166" t="n">
        <f aca="false">SUM(F10:F11)</f>
        <v>0</v>
      </c>
      <c r="G12" s="166" t="n">
        <f aca="false">SUM(G10:G11)</f>
        <v>0</v>
      </c>
      <c r="H12" s="166" t="n">
        <f aca="false">SUM(H10:H11)</f>
        <v>0</v>
      </c>
      <c r="I12" s="166" t="n">
        <f aca="false">SUM(I10:I11)</f>
        <v>0</v>
      </c>
      <c r="J12" s="166" t="n">
        <f aca="false">SUM(J10:J11)</f>
        <v>0</v>
      </c>
      <c r="K12" s="166" t="n">
        <f aca="false">SUM(K10:K11)</f>
        <v>0</v>
      </c>
      <c r="L12" s="166" t="n">
        <f aca="false">SUM(L10:L11)</f>
        <v>0</v>
      </c>
      <c r="M12" s="166" t="n">
        <f aca="false">SUM(M10:M11)</f>
        <v>0</v>
      </c>
      <c r="N12" s="166" t="n">
        <f aca="false">SUM(N10:N11)</f>
        <v>0</v>
      </c>
      <c r="O12" s="166" t="n">
        <f aca="false">SUM(O10:O11)</f>
        <v>0</v>
      </c>
      <c r="Q12" s="97"/>
    </row>
    <row r="13" customFormat="false" ht="15.75" hidden="false" customHeight="false" outlineLevel="0" collapsed="false">
      <c r="A13" s="97"/>
      <c r="B13" s="125"/>
      <c r="C13" s="163"/>
      <c r="D13" s="163"/>
      <c r="E13" s="163"/>
      <c r="F13" s="163"/>
      <c r="G13" s="163"/>
      <c r="H13" s="163"/>
      <c r="I13" s="163"/>
      <c r="J13" s="163"/>
      <c r="K13" s="163"/>
      <c r="L13" s="163"/>
      <c r="M13" s="163"/>
      <c r="N13" s="163"/>
      <c r="O13" s="166"/>
      <c r="Q13" s="97"/>
    </row>
    <row r="14" customFormat="false" ht="15.75" hidden="false" customHeight="false" outlineLevel="0" collapsed="false">
      <c r="A14" s="97"/>
      <c r="B14" s="349" t="s">
        <v>173</v>
      </c>
      <c r="C14" s="163"/>
      <c r="D14" s="163"/>
      <c r="E14" s="163"/>
      <c r="F14" s="163"/>
      <c r="G14" s="163"/>
      <c r="H14" s="163"/>
      <c r="I14" s="163"/>
      <c r="J14" s="163"/>
      <c r="K14" s="163"/>
      <c r="L14" s="163"/>
      <c r="M14" s="163"/>
      <c r="N14" s="163"/>
      <c r="O14" s="166"/>
      <c r="Q14" s="97"/>
    </row>
    <row r="15" customFormat="false" ht="15.75" hidden="false" customHeight="false" outlineLevel="0" collapsed="false">
      <c r="A15" s="97"/>
      <c r="B15" s="351" t="s">
        <v>174</v>
      </c>
      <c r="C15" s="163"/>
      <c r="D15" s="163"/>
      <c r="E15" s="163"/>
      <c r="F15" s="163"/>
      <c r="G15" s="163"/>
      <c r="H15" s="163"/>
      <c r="I15" s="163"/>
      <c r="J15" s="163"/>
      <c r="K15" s="163"/>
      <c r="L15" s="163"/>
      <c r="M15" s="163"/>
      <c r="N15" s="163"/>
      <c r="O15" s="166"/>
      <c r="Q15" s="97"/>
    </row>
    <row r="16" customFormat="false" ht="15.75" hidden="false" customHeight="false" outlineLevel="0" collapsed="false">
      <c r="A16" s="97"/>
      <c r="B16" s="352" t="s">
        <v>175</v>
      </c>
      <c r="C16" s="163" t="n">
        <v>0</v>
      </c>
      <c r="D16" s="163" t="n">
        <f aca="false">'4-AdditionalInputs'!E35</f>
        <v>0</v>
      </c>
      <c r="E16" s="163" t="n">
        <f aca="false">'4-AdditionalInputs'!F35</f>
        <v>0</v>
      </c>
      <c r="F16" s="163" t="n">
        <f aca="false">'4-AdditionalInputs'!G35</f>
        <v>0</v>
      </c>
      <c r="G16" s="163" t="n">
        <f aca="false">'4-AdditionalInputs'!H35</f>
        <v>0</v>
      </c>
      <c r="H16" s="163" t="n">
        <f aca="false">'4-AdditionalInputs'!I35</f>
        <v>0</v>
      </c>
      <c r="I16" s="163" t="n">
        <f aca="false">'4-AdditionalInputs'!J35</f>
        <v>0</v>
      </c>
      <c r="J16" s="163" t="n">
        <f aca="false">'4-AdditionalInputs'!K35</f>
        <v>0</v>
      </c>
      <c r="K16" s="163" t="n">
        <f aca="false">'4-AdditionalInputs'!L35</f>
        <v>0</v>
      </c>
      <c r="L16" s="163" t="n">
        <f aca="false">'4-AdditionalInputs'!M35</f>
        <v>0</v>
      </c>
      <c r="M16" s="163" t="n">
        <f aca="false">'4-AdditionalInputs'!N35</f>
        <v>0</v>
      </c>
      <c r="N16" s="163" t="n">
        <f aca="false">'4-AdditionalInputs'!O35</f>
        <v>0</v>
      </c>
      <c r="O16" s="166" t="n">
        <f aca="false">SUM(C16:N16)</f>
        <v>0</v>
      </c>
      <c r="Q16" s="97"/>
    </row>
    <row r="17" customFormat="false" ht="15.75" hidden="false" customHeight="false" outlineLevel="0" collapsed="false">
      <c r="A17" s="97"/>
      <c r="B17" s="352" t="s">
        <v>176</v>
      </c>
      <c r="C17" s="317"/>
      <c r="D17" s="317"/>
      <c r="E17" s="317"/>
      <c r="F17" s="317"/>
      <c r="G17" s="317"/>
      <c r="H17" s="317"/>
      <c r="I17" s="317"/>
      <c r="J17" s="317"/>
      <c r="K17" s="317"/>
      <c r="L17" s="317"/>
      <c r="M17" s="317"/>
      <c r="N17" s="317"/>
      <c r="O17" s="166" t="n">
        <f aca="false">SUM(C17:N17)</f>
        <v>0</v>
      </c>
      <c r="Q17" s="97"/>
    </row>
    <row r="18" customFormat="false" ht="15.75" hidden="false" customHeight="false" outlineLevel="0" collapsed="false">
      <c r="A18" s="97"/>
      <c r="B18" s="352" t="s">
        <v>177</v>
      </c>
      <c r="C18" s="163" t="n">
        <f aca="false">'3a-SalesForecastYear1'!C54*'4-AdditionalInputs'!$C$17</f>
        <v>0</v>
      </c>
      <c r="D18" s="163" t="n">
        <f aca="false">('3a-SalesForecastYear1'!D54*'4-AdditionalInputs'!$C$17)+('3a-SalesForecastYear1'!C54*'4-AdditionalInputs'!$C$18)</f>
        <v>0</v>
      </c>
      <c r="E18" s="163" t="n">
        <f aca="false">('3a-SalesForecastYear1'!E54*'4-AdditionalInputs'!$C$17)+('3a-SalesForecastYear1'!D54*'4-AdditionalInputs'!$C$18)+('3a-SalesForecastYear1'!C54*'4-AdditionalInputs'!$C$19)</f>
        <v>0</v>
      </c>
      <c r="F18" s="163" t="n">
        <f aca="false">('3a-SalesForecastYear1'!F54*'4-AdditionalInputs'!$C$17)+('3a-SalesForecastYear1'!E54*'4-AdditionalInputs'!$C$18)+('3a-SalesForecastYear1'!D54*'4-AdditionalInputs'!$C$19)</f>
        <v>0</v>
      </c>
      <c r="G18" s="163" t="n">
        <f aca="false">('3a-SalesForecastYear1'!G54*'4-AdditionalInputs'!$C$17)+('3a-SalesForecastYear1'!F54*'4-AdditionalInputs'!$C$18)+('3a-SalesForecastYear1'!E54*'4-AdditionalInputs'!$C$19)</f>
        <v>0</v>
      </c>
      <c r="H18" s="163" t="n">
        <f aca="false">('3a-SalesForecastYear1'!H54*'4-AdditionalInputs'!$C$17)+('3a-SalesForecastYear1'!G54*'4-AdditionalInputs'!$C$18)+('3a-SalesForecastYear1'!F54*'4-AdditionalInputs'!$C$19)</f>
        <v>0</v>
      </c>
      <c r="I18" s="163" t="n">
        <f aca="false">('3a-SalesForecastYear1'!I54*'4-AdditionalInputs'!$C$17)+('3a-SalesForecastYear1'!H54*'4-AdditionalInputs'!$C$18)+('3a-SalesForecastYear1'!G54*'4-AdditionalInputs'!$C$19)</f>
        <v>0</v>
      </c>
      <c r="J18" s="163" t="n">
        <f aca="false">('3a-SalesForecastYear1'!J54*'4-AdditionalInputs'!$C$17)+('3a-SalesForecastYear1'!I54*'4-AdditionalInputs'!$C$18)+('3a-SalesForecastYear1'!H54*'4-AdditionalInputs'!$C$19)</f>
        <v>0</v>
      </c>
      <c r="K18" s="163" t="n">
        <f aca="false">('3a-SalesForecastYear1'!K54*'4-AdditionalInputs'!$C$17)+('3a-SalesForecastYear1'!J54*'4-AdditionalInputs'!$C$18)+('3a-SalesForecastYear1'!I54*'4-AdditionalInputs'!$C$19)</f>
        <v>0</v>
      </c>
      <c r="L18" s="163" t="n">
        <f aca="false">('3a-SalesForecastYear1'!L54*'4-AdditionalInputs'!$C$17)+('3a-SalesForecastYear1'!K54*'4-AdditionalInputs'!$C$18)+('3a-SalesForecastYear1'!J54*'4-AdditionalInputs'!$C$19)</f>
        <v>0</v>
      </c>
      <c r="M18" s="163" t="n">
        <f aca="false">('3a-SalesForecastYear1'!M54*'4-AdditionalInputs'!$C$17)+('3a-SalesForecastYear1'!L54*'4-AdditionalInputs'!$C$18)+('3a-SalesForecastYear1'!K54*'4-AdditionalInputs'!$C$19)</f>
        <v>0</v>
      </c>
      <c r="N18" s="163" t="n">
        <f aca="false">('3a-SalesForecastYear1'!N54*'4-AdditionalInputs'!$C$17)+('3a-SalesForecastYear1'!M54*'4-AdditionalInputs'!$C$18)+('3a-SalesForecastYear1'!L54*'4-AdditionalInputs'!$C$19)</f>
        <v>0</v>
      </c>
      <c r="O18" s="166" t="n">
        <f aca="false">SUM(C18:N18)</f>
        <v>0</v>
      </c>
      <c r="Q18" s="97"/>
    </row>
    <row r="19" customFormat="false" ht="15.75" hidden="false" customHeight="false" outlineLevel="0" collapsed="false">
      <c r="A19" s="97"/>
      <c r="B19" s="351" t="s">
        <v>178</v>
      </c>
      <c r="C19" s="163"/>
      <c r="D19" s="163"/>
      <c r="E19" s="163"/>
      <c r="F19" s="163"/>
      <c r="G19" s="163"/>
      <c r="H19" s="163"/>
      <c r="I19" s="163"/>
      <c r="J19" s="163"/>
      <c r="K19" s="163"/>
      <c r="L19" s="163"/>
      <c r="M19" s="163"/>
      <c r="N19" s="163"/>
      <c r="O19" s="166"/>
      <c r="Q19" s="97"/>
    </row>
    <row r="20" customFormat="false" ht="15.75" hidden="false" customHeight="false" outlineLevel="0" collapsed="false">
      <c r="A20" s="97"/>
      <c r="B20" s="352" t="s">
        <v>179</v>
      </c>
      <c r="C20" s="163" t="n">
        <f aca="false">'5a-OpExYear1'!C25</f>
        <v>0</v>
      </c>
      <c r="D20" s="163" t="n">
        <f aca="false">'5a-OpExYear1'!D25</f>
        <v>0</v>
      </c>
      <c r="E20" s="163" t="n">
        <f aca="false">'5a-OpExYear1'!E25</f>
        <v>0</v>
      </c>
      <c r="F20" s="163" t="n">
        <f aca="false">'5a-OpExYear1'!F25</f>
        <v>0</v>
      </c>
      <c r="G20" s="163" t="n">
        <f aca="false">'5a-OpExYear1'!G25</f>
        <v>0</v>
      </c>
      <c r="H20" s="163" t="n">
        <f aca="false">'5a-OpExYear1'!H25</f>
        <v>0</v>
      </c>
      <c r="I20" s="163" t="n">
        <f aca="false">'5a-OpExYear1'!I25</f>
        <v>0</v>
      </c>
      <c r="J20" s="163" t="n">
        <f aca="false">'5a-OpExYear1'!J25</f>
        <v>0</v>
      </c>
      <c r="K20" s="163" t="n">
        <f aca="false">'5a-OpExYear1'!K25</f>
        <v>0</v>
      </c>
      <c r="L20" s="163" t="n">
        <f aca="false">'5a-OpExYear1'!L25</f>
        <v>0</v>
      </c>
      <c r="M20" s="163" t="n">
        <f aca="false">'5a-OpExYear1'!M25</f>
        <v>0</v>
      </c>
      <c r="N20" s="163" t="n">
        <f aca="false">'5a-OpExYear1'!N25</f>
        <v>0</v>
      </c>
      <c r="O20" s="166" t="n">
        <f aca="false">SUM(C20:N20)</f>
        <v>0</v>
      </c>
      <c r="Q20" s="97"/>
    </row>
    <row r="21" customFormat="false" ht="15.75" hidden="false" customHeight="false" outlineLevel="0" collapsed="false">
      <c r="A21" s="97"/>
      <c r="B21" s="352" t="s">
        <v>180</v>
      </c>
      <c r="C21" s="163" t="n">
        <f aca="false">'2a-PayrollYear1'!F25</f>
        <v>0</v>
      </c>
      <c r="D21" s="163" t="n">
        <f aca="false">'2a-PayrollYear1'!G25</f>
        <v>0</v>
      </c>
      <c r="E21" s="163" t="n">
        <f aca="false">'2a-PayrollYear1'!H25</f>
        <v>0</v>
      </c>
      <c r="F21" s="163" t="n">
        <f aca="false">'2a-PayrollYear1'!I25</f>
        <v>0</v>
      </c>
      <c r="G21" s="163" t="n">
        <f aca="false">'2a-PayrollYear1'!J25</f>
        <v>0</v>
      </c>
      <c r="H21" s="163" t="n">
        <f aca="false">'2a-PayrollYear1'!K25</f>
        <v>0</v>
      </c>
      <c r="I21" s="163" t="n">
        <f aca="false">'2a-PayrollYear1'!L25</f>
        <v>0</v>
      </c>
      <c r="J21" s="163" t="n">
        <f aca="false">'2a-PayrollYear1'!M25</f>
        <v>0</v>
      </c>
      <c r="K21" s="163" t="n">
        <f aca="false">'2a-PayrollYear1'!N25</f>
        <v>0</v>
      </c>
      <c r="L21" s="163" t="n">
        <f aca="false">'2a-PayrollYear1'!O25</f>
        <v>0</v>
      </c>
      <c r="M21" s="163" t="n">
        <f aca="false">'2a-PayrollYear1'!P25</f>
        <v>0</v>
      </c>
      <c r="N21" s="163" t="n">
        <f aca="false">'2a-PayrollYear1'!Q25</f>
        <v>0</v>
      </c>
      <c r="O21" s="166" t="n">
        <f aca="false">SUM(C21:N21)</f>
        <v>0</v>
      </c>
      <c r="Q21" s="97"/>
    </row>
    <row r="22" customFormat="false" ht="15.75" hidden="false" customHeight="false" outlineLevel="0" collapsed="false">
      <c r="A22" s="97"/>
      <c r="B22" s="352" t="s">
        <v>181</v>
      </c>
      <c r="C22" s="163" t="n">
        <v>0</v>
      </c>
      <c r="D22" s="163" t="n">
        <v>0</v>
      </c>
      <c r="E22" s="163" t="n">
        <f aca="false">SUM('7a-IncomeStatementYear1'!C59:E59)</f>
        <v>0</v>
      </c>
      <c r="F22" s="163" t="n">
        <v>0</v>
      </c>
      <c r="G22" s="163" t="n">
        <v>0</v>
      </c>
      <c r="H22" s="163" t="n">
        <f aca="false">SUM('7a-IncomeStatementYear1'!F59:H59)</f>
        <v>0</v>
      </c>
      <c r="I22" s="163" t="n">
        <v>0</v>
      </c>
      <c r="J22" s="163" t="n">
        <v>0</v>
      </c>
      <c r="K22" s="163" t="n">
        <f aca="false">SUM('7a-IncomeStatementYear1'!I59:K59)</f>
        <v>0</v>
      </c>
      <c r="L22" s="163" t="n">
        <v>0</v>
      </c>
      <c r="M22" s="163" t="n">
        <v>0</v>
      </c>
      <c r="N22" s="163" t="n">
        <f aca="false">SUM('7a-IncomeStatementYear1'!L59:N59)</f>
        <v>0</v>
      </c>
      <c r="O22" s="166" t="n">
        <f aca="false">SUM(C22:N22)</f>
        <v>0</v>
      </c>
      <c r="Q22" s="97"/>
    </row>
    <row r="23" customFormat="false" ht="15.75" hidden="false" customHeight="false" outlineLevel="0" collapsed="false">
      <c r="A23" s="97"/>
      <c r="B23" s="351" t="s">
        <v>182</v>
      </c>
      <c r="C23" s="163"/>
      <c r="D23" s="163"/>
      <c r="E23" s="163"/>
      <c r="F23" s="163"/>
      <c r="G23" s="163"/>
      <c r="H23" s="163"/>
      <c r="I23" s="163"/>
      <c r="J23" s="163"/>
      <c r="K23" s="163"/>
      <c r="L23" s="163"/>
      <c r="M23" s="163"/>
      <c r="N23" s="163"/>
      <c r="O23" s="166"/>
      <c r="Q23" s="97"/>
    </row>
    <row r="24" customFormat="false" ht="15.75" hidden="false" customHeight="false" outlineLevel="0" collapsed="false">
      <c r="A24" s="97"/>
      <c r="B24" s="352" t="s">
        <v>183</v>
      </c>
      <c r="C24" s="163" t="n">
        <f aca="false">SUM('Amortization&amp;Depreciation'!C15:C16)+SUM('Amortization&amp;Depreciation'!C35:C36)+SUM('Amortization&amp;Depreciation'!C55:C56)+SUM('Amortization&amp;Depreciation'!C75:C76)+SUM('Amortization&amp;Depreciation'!C95:C96)</f>
        <v>0</v>
      </c>
      <c r="D24" s="163" t="n">
        <f aca="false">SUM('Amortization&amp;Depreciation'!D15:D16)+SUM('Amortization&amp;Depreciation'!D35:D36)+SUM('Amortization&amp;Depreciation'!D55:D56)+SUM('Amortization&amp;Depreciation'!D75:D76)+SUM('Amortization&amp;Depreciation'!D95:D96)</f>
        <v>0</v>
      </c>
      <c r="E24" s="163" t="n">
        <f aca="false">SUM('Amortization&amp;Depreciation'!E15:E16)+SUM('Amortization&amp;Depreciation'!E35:E36)+SUM('Amortization&amp;Depreciation'!E55:E56)+SUM('Amortization&amp;Depreciation'!E75:E76)+SUM('Amortization&amp;Depreciation'!E95:E96)</f>
        <v>0</v>
      </c>
      <c r="F24" s="163" t="n">
        <f aca="false">SUM('Amortization&amp;Depreciation'!F15:F16)+SUM('Amortization&amp;Depreciation'!F35:F36)+SUM('Amortization&amp;Depreciation'!F55:F56)+SUM('Amortization&amp;Depreciation'!F75:F76)+SUM('Amortization&amp;Depreciation'!F95:F96)</f>
        <v>0</v>
      </c>
      <c r="G24" s="163" t="n">
        <f aca="false">SUM('Amortization&amp;Depreciation'!G15:G16)+SUM('Amortization&amp;Depreciation'!G35:G36)+SUM('Amortization&amp;Depreciation'!G55:G56)+SUM('Amortization&amp;Depreciation'!G75:G76)+SUM('Amortization&amp;Depreciation'!G95:G96)</f>
        <v>0</v>
      </c>
      <c r="H24" s="163" t="n">
        <f aca="false">SUM('Amortization&amp;Depreciation'!H15:H16)+SUM('Amortization&amp;Depreciation'!H35:H36)+SUM('Amortization&amp;Depreciation'!H55:H56)+SUM('Amortization&amp;Depreciation'!H75:H76)+SUM('Amortization&amp;Depreciation'!H95:H96)</f>
        <v>0</v>
      </c>
      <c r="I24" s="163" t="n">
        <f aca="false">SUM('Amortization&amp;Depreciation'!I15:I16)+SUM('Amortization&amp;Depreciation'!I35:I36)+SUM('Amortization&amp;Depreciation'!I55:I56)+SUM('Amortization&amp;Depreciation'!I75:I76)+SUM('Amortization&amp;Depreciation'!I95:I96)</f>
        <v>0</v>
      </c>
      <c r="J24" s="163" t="n">
        <f aca="false">SUM('Amortization&amp;Depreciation'!J15:J16)+SUM('Amortization&amp;Depreciation'!J35:J36)+SUM('Amortization&amp;Depreciation'!J55:J56)+SUM('Amortization&amp;Depreciation'!J75:J76)+SUM('Amortization&amp;Depreciation'!J95:J96)</f>
        <v>0</v>
      </c>
      <c r="K24" s="163" t="n">
        <f aca="false">SUM('Amortization&amp;Depreciation'!K15:K16)+SUM('Amortization&amp;Depreciation'!K35:K36)+SUM('Amortization&amp;Depreciation'!K55:K56)+SUM('Amortization&amp;Depreciation'!K75:K76)+SUM('Amortization&amp;Depreciation'!K95:K96)</f>
        <v>0</v>
      </c>
      <c r="L24" s="163" t="n">
        <f aca="false">SUM('Amortization&amp;Depreciation'!L15:L16)+SUM('Amortization&amp;Depreciation'!L35:L36)+SUM('Amortization&amp;Depreciation'!L55:L56)+SUM('Amortization&amp;Depreciation'!L75:L76)+SUM('Amortization&amp;Depreciation'!L95:L96)</f>
        <v>0</v>
      </c>
      <c r="M24" s="163" t="n">
        <f aca="false">SUM('Amortization&amp;Depreciation'!M15:M16)+SUM('Amortization&amp;Depreciation'!M35:M36)+SUM('Amortization&amp;Depreciation'!M55:M56)+SUM('Amortization&amp;Depreciation'!M75:M76)+SUM('Amortization&amp;Depreciation'!M95:M96)</f>
        <v>0</v>
      </c>
      <c r="N24" s="163" t="n">
        <f aca="false">SUM('Amortization&amp;Depreciation'!N15:N16)+SUM('Amortization&amp;Depreciation'!N35:N36)+SUM('Amortization&amp;Depreciation'!N55:N56)+SUM('Amortization&amp;Depreciation'!N75:N76)+SUM('Amortization&amp;Depreciation'!N95:N96)</f>
        <v>0</v>
      </c>
      <c r="O24" s="166" t="n">
        <f aca="false">SUM(C24:N24)</f>
        <v>0</v>
      </c>
      <c r="Q24" s="97"/>
    </row>
    <row r="25" customFormat="false" ht="15.75" hidden="false" customHeight="false" outlineLevel="0" collapsed="false">
      <c r="A25" s="97"/>
      <c r="B25" s="352" t="s">
        <v>184</v>
      </c>
      <c r="C25" s="317"/>
      <c r="D25" s="317"/>
      <c r="E25" s="317"/>
      <c r="F25" s="317"/>
      <c r="G25" s="317"/>
      <c r="H25" s="317"/>
      <c r="I25" s="317"/>
      <c r="J25" s="317"/>
      <c r="K25" s="317"/>
      <c r="L25" s="317"/>
      <c r="M25" s="317"/>
      <c r="N25" s="317"/>
      <c r="O25" s="166" t="n">
        <f aca="false">SUM(C25:N25)</f>
        <v>0</v>
      </c>
      <c r="Q25" s="97"/>
    </row>
    <row r="26" customFormat="false" ht="15.75" hidden="false" customHeight="false" outlineLevel="0" collapsed="false">
      <c r="A26" s="97"/>
      <c r="B26" s="352" t="s">
        <v>185</v>
      </c>
      <c r="C26" s="163"/>
      <c r="D26" s="163" t="n">
        <f aca="false">C34*'4-AdditionalInputs'!$D$25/12</f>
        <v>0</v>
      </c>
      <c r="E26" s="163" t="n">
        <f aca="false">D34*'4-AdditionalInputs'!$D$25/12</f>
        <v>0</v>
      </c>
      <c r="F26" s="163" t="n">
        <f aca="false">E34*'4-AdditionalInputs'!$D$25/12</f>
        <v>0</v>
      </c>
      <c r="G26" s="163" t="n">
        <f aca="false">F34*'4-AdditionalInputs'!$D$25/12</f>
        <v>0</v>
      </c>
      <c r="H26" s="163" t="n">
        <f aca="false">G34*'4-AdditionalInputs'!$D$25/12</f>
        <v>0</v>
      </c>
      <c r="I26" s="163" t="n">
        <f aca="false">H34*'4-AdditionalInputs'!$D$25/12</f>
        <v>0</v>
      </c>
      <c r="J26" s="163" t="n">
        <f aca="false">I34*'4-AdditionalInputs'!$D$25/12</f>
        <v>0</v>
      </c>
      <c r="K26" s="163" t="n">
        <f aca="false">J34*'4-AdditionalInputs'!$D$25/12</f>
        <v>0</v>
      </c>
      <c r="L26" s="163" t="n">
        <f aca="false">K34*'4-AdditionalInputs'!$D$25/12</f>
        <v>0</v>
      </c>
      <c r="M26" s="163" t="n">
        <f aca="false">L34*'4-AdditionalInputs'!$D$25/12</f>
        <v>0</v>
      </c>
      <c r="N26" s="163" t="n">
        <f aca="false">M34*'4-AdditionalInputs'!$D$25/12</f>
        <v>0</v>
      </c>
      <c r="O26" s="166" t="n">
        <f aca="false">SUM(C26:N26)</f>
        <v>0</v>
      </c>
      <c r="Q26" s="97"/>
    </row>
    <row r="27" customFormat="false" ht="15.75" hidden="false" customHeight="false" outlineLevel="0" collapsed="false">
      <c r="A27" s="97"/>
      <c r="B27" s="352" t="s">
        <v>186</v>
      </c>
      <c r="C27" s="317"/>
      <c r="D27" s="317"/>
      <c r="E27" s="317"/>
      <c r="F27" s="317"/>
      <c r="G27" s="317"/>
      <c r="H27" s="317"/>
      <c r="I27" s="317"/>
      <c r="J27" s="317"/>
      <c r="K27" s="317"/>
      <c r="L27" s="317"/>
      <c r="M27" s="317"/>
      <c r="N27" s="317"/>
      <c r="O27" s="166" t="n">
        <f aca="false">SUM(C27:N27)</f>
        <v>0</v>
      </c>
      <c r="Q27" s="97"/>
    </row>
    <row r="28" customFormat="false" ht="15.75" hidden="false" customHeight="false" outlineLevel="0" collapsed="false">
      <c r="A28" s="97"/>
      <c r="B28" s="352" t="s">
        <v>187</v>
      </c>
      <c r="C28" s="317"/>
      <c r="D28" s="317"/>
      <c r="E28" s="317"/>
      <c r="F28" s="317"/>
      <c r="G28" s="317"/>
      <c r="H28" s="317"/>
      <c r="I28" s="317"/>
      <c r="J28" s="317"/>
      <c r="K28" s="317"/>
      <c r="L28" s="317"/>
      <c r="M28" s="317"/>
      <c r="N28" s="317"/>
      <c r="O28" s="166" t="n">
        <f aca="false">SUM(C28:N28)</f>
        <v>0</v>
      </c>
      <c r="Q28" s="97"/>
    </row>
    <row r="29" customFormat="false" ht="15.75" hidden="false" customHeight="false" outlineLevel="0" collapsed="false">
      <c r="A29" s="97"/>
      <c r="B29" s="353" t="s">
        <v>188</v>
      </c>
      <c r="C29" s="354" t="n">
        <f aca="false">SUM(C16:C28)</f>
        <v>0</v>
      </c>
      <c r="D29" s="354" t="n">
        <f aca="false">SUM(D16:D28)</f>
        <v>0</v>
      </c>
      <c r="E29" s="354" t="n">
        <f aca="false">SUM(E16:E28)</f>
        <v>0</v>
      </c>
      <c r="F29" s="354" t="n">
        <f aca="false">SUM(F16:F28)</f>
        <v>0</v>
      </c>
      <c r="G29" s="354" t="n">
        <f aca="false">SUM(G16:G28)</f>
        <v>0</v>
      </c>
      <c r="H29" s="354" t="n">
        <f aca="false">SUM(H16:H28)</f>
        <v>0</v>
      </c>
      <c r="I29" s="354" t="n">
        <f aca="false">SUM(I16:I28)</f>
        <v>0</v>
      </c>
      <c r="J29" s="354" t="n">
        <f aca="false">SUM(J16:J28)</f>
        <v>0</v>
      </c>
      <c r="K29" s="354" t="n">
        <f aca="false">SUM(K16:K28)</f>
        <v>0</v>
      </c>
      <c r="L29" s="354" t="n">
        <f aca="false">SUM(L16:L28)</f>
        <v>0</v>
      </c>
      <c r="M29" s="354" t="n">
        <f aca="false">SUM(M16:M28)</f>
        <v>0</v>
      </c>
      <c r="N29" s="354" t="n">
        <f aca="false">SUM(N16:N28)</f>
        <v>0</v>
      </c>
      <c r="O29" s="166" t="n">
        <f aca="false">SUM(C29:N29)</f>
        <v>0</v>
      </c>
      <c r="Q29" s="97"/>
    </row>
    <row r="30" customFormat="false" ht="15.75" hidden="false" customHeight="false" outlineLevel="0" collapsed="false">
      <c r="A30" s="97"/>
      <c r="B30" s="349" t="s">
        <v>189</v>
      </c>
      <c r="C30" s="166" t="n">
        <f aca="false">C12-C29</f>
        <v>0</v>
      </c>
      <c r="D30" s="166" t="n">
        <f aca="false">D12-D29</f>
        <v>0</v>
      </c>
      <c r="E30" s="166" t="n">
        <f aca="false">E12-E29</f>
        <v>0</v>
      </c>
      <c r="F30" s="166" t="n">
        <f aca="false">F12-F29</f>
        <v>0</v>
      </c>
      <c r="G30" s="166" t="n">
        <f aca="false">G12-G29</f>
        <v>0</v>
      </c>
      <c r="H30" s="166" t="n">
        <f aca="false">H12-H29</f>
        <v>0</v>
      </c>
      <c r="I30" s="166" t="n">
        <f aca="false">I12-I29</f>
        <v>0</v>
      </c>
      <c r="J30" s="166" t="n">
        <f aca="false">J12-J29</f>
        <v>0</v>
      </c>
      <c r="K30" s="166" t="n">
        <f aca="false">K12-K29</f>
        <v>0</v>
      </c>
      <c r="L30" s="166" t="n">
        <f aca="false">L12-L29</f>
        <v>0</v>
      </c>
      <c r="M30" s="166" t="n">
        <f aca="false">M12-M29</f>
        <v>0</v>
      </c>
      <c r="N30" s="166" t="n">
        <f aca="false">N12-N29</f>
        <v>0</v>
      </c>
      <c r="O30" s="166" t="n">
        <f aca="false">SUM(C30:N30)</f>
        <v>0</v>
      </c>
      <c r="Q30" s="97"/>
    </row>
    <row r="31" customFormat="false" ht="15.75" hidden="false" customHeight="false" outlineLevel="0" collapsed="false">
      <c r="A31" s="97"/>
      <c r="B31" s="349" t="s">
        <v>190</v>
      </c>
      <c r="C31" s="166" t="n">
        <f aca="false">C8+C30</f>
        <v>0</v>
      </c>
      <c r="D31" s="166" t="n">
        <f aca="false">D8+D30</f>
        <v>0</v>
      </c>
      <c r="E31" s="166" t="n">
        <f aca="false">E8+E30</f>
        <v>0</v>
      </c>
      <c r="F31" s="166" t="n">
        <f aca="false">F8+F30</f>
        <v>0</v>
      </c>
      <c r="G31" s="166" t="n">
        <f aca="false">G8+G30</f>
        <v>0</v>
      </c>
      <c r="H31" s="166" t="n">
        <f aca="false">H8+H30</f>
        <v>0</v>
      </c>
      <c r="I31" s="166" t="n">
        <f aca="false">I8+I30</f>
        <v>0</v>
      </c>
      <c r="J31" s="166" t="n">
        <f aca="false">J8+J30</f>
        <v>0</v>
      </c>
      <c r="K31" s="166" t="n">
        <f aca="false">K8+K30</f>
        <v>0</v>
      </c>
      <c r="L31" s="166" t="n">
        <f aca="false">L8+L30</f>
        <v>0</v>
      </c>
      <c r="M31" s="166" t="n">
        <f aca="false">M8+M30</f>
        <v>0</v>
      </c>
      <c r="N31" s="166" t="n">
        <f aca="false">N8+N30</f>
        <v>0</v>
      </c>
      <c r="O31" s="166"/>
      <c r="Q31" s="97"/>
    </row>
    <row r="32" customFormat="false" ht="15.75" hidden="false" customHeight="false" outlineLevel="0" collapsed="false">
      <c r="A32" s="97"/>
      <c r="B32" s="349" t="s">
        <v>191</v>
      </c>
      <c r="C32" s="166" t="n">
        <f aca="false">IF(C31&lt;'4-AdditionalInputs'!$D$24,'4-AdditionalInputs'!$D$24-C31,0)</f>
        <v>0</v>
      </c>
      <c r="D32" s="166" t="n">
        <f aca="false">IF(D31&lt;'4-AdditionalInputs'!$D$24,'4-AdditionalInputs'!$D$24-D31,0)</f>
        <v>0</v>
      </c>
      <c r="E32" s="166" t="n">
        <f aca="false">IF(E31&lt;'4-AdditionalInputs'!$D$24,'4-AdditionalInputs'!$D$24-E31,0)</f>
        <v>0</v>
      </c>
      <c r="F32" s="166" t="n">
        <f aca="false">IF(F31&lt;'4-AdditionalInputs'!$D$24,'4-AdditionalInputs'!$D$24-F31,0)</f>
        <v>0</v>
      </c>
      <c r="G32" s="166" t="n">
        <f aca="false">IF(G31&lt;'4-AdditionalInputs'!$D$24,'4-AdditionalInputs'!$D$24-G31,0)</f>
        <v>0</v>
      </c>
      <c r="H32" s="166" t="n">
        <f aca="false">IF(H31&lt;'4-AdditionalInputs'!$D$24,'4-AdditionalInputs'!$D$24-H31,0)</f>
        <v>0</v>
      </c>
      <c r="I32" s="166" t="n">
        <f aca="false">IF(I31&lt;'4-AdditionalInputs'!$D$24,'4-AdditionalInputs'!$D$24-I31,0)</f>
        <v>0</v>
      </c>
      <c r="J32" s="166" t="n">
        <f aca="false">IF(J31&lt;'4-AdditionalInputs'!$D$24,'4-AdditionalInputs'!$D$24-J31,0)</f>
        <v>0</v>
      </c>
      <c r="K32" s="166" t="n">
        <f aca="false">IF(K31&lt;'4-AdditionalInputs'!$D$24,'4-AdditionalInputs'!$D$24-K31,0)</f>
        <v>0</v>
      </c>
      <c r="L32" s="166" t="n">
        <f aca="false">IF(L31&lt;'4-AdditionalInputs'!$D$24,'4-AdditionalInputs'!$D$24-L31,0)</f>
        <v>0</v>
      </c>
      <c r="M32" s="166" t="n">
        <f aca="false">IF(M31&lt;'4-AdditionalInputs'!$D$24,'4-AdditionalInputs'!$D$24-M31,0)</f>
        <v>0</v>
      </c>
      <c r="N32" s="166" t="n">
        <f aca="false">IF(N31&lt;'4-AdditionalInputs'!$D$24,'4-AdditionalInputs'!$D$24-N31,0)</f>
        <v>0</v>
      </c>
      <c r="O32" s="166" t="n">
        <f aca="false">SUM(C32:N32)</f>
        <v>0</v>
      </c>
      <c r="Q32" s="97"/>
    </row>
    <row r="33" customFormat="false" ht="15.75" hidden="false" customHeight="false" outlineLevel="0" collapsed="false">
      <c r="A33" s="97"/>
      <c r="B33" s="349" t="s">
        <v>192</v>
      </c>
      <c r="C33" s="166" t="n">
        <f aca="false">SUM(C31+C32)</f>
        <v>0</v>
      </c>
      <c r="D33" s="166" t="n">
        <f aca="false">SUM(D31+D32)</f>
        <v>0</v>
      </c>
      <c r="E33" s="166" t="n">
        <f aca="false">SUM(E31+E32)</f>
        <v>0</v>
      </c>
      <c r="F33" s="166" t="n">
        <f aca="false">SUM(F31+F32)</f>
        <v>0</v>
      </c>
      <c r="G33" s="166" t="n">
        <f aca="false">SUM(G31+G32)</f>
        <v>0</v>
      </c>
      <c r="H33" s="166" t="n">
        <f aca="false">SUM(H31+H32)</f>
        <v>0</v>
      </c>
      <c r="I33" s="166" t="n">
        <f aca="false">SUM(I31+I32)</f>
        <v>0</v>
      </c>
      <c r="J33" s="166" t="n">
        <f aca="false">SUM(J31+J32)</f>
        <v>0</v>
      </c>
      <c r="K33" s="166" t="n">
        <f aca="false">SUM(K31+K32)</f>
        <v>0</v>
      </c>
      <c r="L33" s="166" t="n">
        <f aca="false">SUM(L31+L32)</f>
        <v>0</v>
      </c>
      <c r="M33" s="166" t="n">
        <f aca="false">SUM(M31+M32)</f>
        <v>0</v>
      </c>
      <c r="N33" s="166" t="n">
        <f aca="false">SUM(N31+N32)</f>
        <v>0</v>
      </c>
      <c r="O33" s="166"/>
      <c r="Q33" s="97"/>
    </row>
    <row r="34" customFormat="false" ht="15.75" hidden="false" customHeight="false" outlineLevel="0" collapsed="false">
      <c r="A34" s="97"/>
      <c r="B34" s="125" t="s">
        <v>193</v>
      </c>
      <c r="C34" s="145" t="n">
        <f aca="false">C32-C27</f>
        <v>0</v>
      </c>
      <c r="D34" s="145" t="n">
        <f aca="false">D32+C34-D27</f>
        <v>0</v>
      </c>
      <c r="E34" s="145" t="n">
        <f aca="false">E32+D34-E27</f>
        <v>0</v>
      </c>
      <c r="F34" s="145" t="n">
        <f aca="false">F32+E34-F27</f>
        <v>0</v>
      </c>
      <c r="G34" s="145" t="n">
        <f aca="false">G32+F34-G27</f>
        <v>0</v>
      </c>
      <c r="H34" s="145" t="n">
        <f aca="false">H32+G34-H27</f>
        <v>0</v>
      </c>
      <c r="I34" s="145" t="n">
        <f aca="false">I32+H34-I27</f>
        <v>0</v>
      </c>
      <c r="J34" s="145" t="n">
        <f aca="false">J32+I34-J27</f>
        <v>0</v>
      </c>
      <c r="K34" s="145" t="n">
        <f aca="false">K32+J34-K27</f>
        <v>0</v>
      </c>
      <c r="L34" s="145" t="n">
        <f aca="false">L32+K34-L27</f>
        <v>0</v>
      </c>
      <c r="M34" s="145" t="n">
        <f aca="false">M32+L34-M27</f>
        <v>0</v>
      </c>
      <c r="N34" s="145" t="n">
        <f aca="false">N32+M34-N27</f>
        <v>0</v>
      </c>
      <c r="O34" s="166"/>
      <c r="Q34" s="97"/>
    </row>
  </sheetData>
  <mergeCells count="1">
    <mergeCell ref="B2:C2"/>
  </mergeCells>
  <conditionalFormatting sqref="C25:N25 C27:N28">
    <cfRule type="expression" priority="2" aboveAverage="0" equalAverage="0" bottom="0" percent="0" rank="0" text="" dxfId="25">
      <formula>LEN(TRIM(C25))=0</formula>
    </cfRule>
  </conditionalFormatting>
  <conditionalFormatting sqref="C29:O29">
    <cfRule type="expression" priority="3" aboveAverage="0" equalAverage="0" bottom="0" percent="0" rank="0" text="" dxfId="26">
      <formula>ISERROR(C29)</formula>
    </cfRule>
  </conditionalFormatting>
  <conditionalFormatting sqref="C30:N31 D8:N8 D31:N32 C24:O24">
    <cfRule type="expression" priority="4" aboveAverage="0" equalAverage="0" bottom="0" percent="0" rank="0" text="" dxfId="27">
      <formula>ISERROR(C30)</formula>
    </cfRule>
  </conditionalFormatting>
  <conditionalFormatting sqref="C33:N33">
    <cfRule type="expression" priority="5" aboveAverage="0" equalAverage="0" bottom="0" percent="0" rank="0" text="" dxfId="28">
      <formula>ISERROR(C33)</formula>
    </cfRule>
  </conditionalFormatting>
  <conditionalFormatting sqref="O30:O34">
    <cfRule type="expression" priority="6" aboveAverage="0" equalAverage="0" bottom="0" percent="0" rank="0" text="" dxfId="29">
      <formula>ISERROR(O30)</formula>
    </cfRule>
  </conditionalFormatting>
  <conditionalFormatting sqref="C32:N32">
    <cfRule type="expression" priority="7" aboveAverage="0" equalAverage="0" bottom="0" percent="0" rank="0" text="" dxfId="30">
      <formula>LEN(TRIM(C32))=0</formula>
    </cfRule>
  </conditionalFormatting>
  <conditionalFormatting sqref="C17:N17">
    <cfRule type="expression" priority="8" aboveAverage="0" equalAverage="0" bottom="0" percent="0" rank="0" text="" dxfId="31">
      <formula>LEN(TRIM(C17))=0</formula>
    </cfRule>
  </conditionalFormatting>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Cash Flow Forecast Year 1</oddHeader>
    <oddFooter>&amp;L&amp;"Gill Sans MT,Regular"&amp;12&amp;F&amp;C&amp;"Gill Sans MT,Regular"&amp;12&amp;A&amp;R&amp;"Gill Sans MT,Regular"&amp;12&amp;D &amp;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A36:J37"/>
    </sheetView>
  </sheetViews>
  <sheetFormatPr defaultColWidth="8.84765625" defaultRowHeight="15.75" zeroHeight="false" outlineLevelRow="0" outlineLevelCol="0"/>
  <cols>
    <col collapsed="false" customWidth="true" hidden="false" outlineLevel="0" max="1" min="1" style="99" width="29.28"/>
    <col collapsed="false" customWidth="true" hidden="false" outlineLevel="0" max="2" min="2" style="99" width="13.85"/>
    <col collapsed="false" customWidth="true" hidden="false" outlineLevel="0" max="10" min="3" style="97" width="9.7"/>
    <col collapsed="false" customWidth="true" hidden="false" outlineLevel="0" max="11" min="11" style="97" width="10.41"/>
    <col collapsed="false" customWidth="true" hidden="false" outlineLevel="0" max="14" min="12" style="97" width="9.7"/>
    <col collapsed="false" customWidth="true" hidden="false" outlineLevel="0" max="15" min="15" style="97" width="12.42"/>
    <col collapsed="false" customWidth="true" hidden="false" outlineLevel="0" max="16" min="16" style="97" width="9.7"/>
    <col collapsed="false" customWidth="true" hidden="false" outlineLevel="0" max="17" min="17" style="99" width="9.7"/>
    <col collapsed="false" customWidth="true" hidden="false" outlineLevel="0" max="27" min="18" style="97" width="9.7"/>
    <col collapsed="false" customWidth="true" hidden="false" outlineLevel="0" max="28" min="28" style="97" width="15.85"/>
    <col collapsed="false" customWidth="false" hidden="false" outlineLevel="0" max="257" min="29" style="97" width="8.85"/>
  </cols>
  <sheetData>
    <row r="1" customFormat="false" ht="15.75" hidden="false" customHeight="false" outlineLevel="0" collapsed="false">
      <c r="B1" s="263" t="s">
        <v>194</v>
      </c>
      <c r="C1" s="264"/>
      <c r="E1" s="264"/>
      <c r="F1" s="264"/>
      <c r="G1" s="264"/>
      <c r="H1" s="264"/>
      <c r="I1" s="99"/>
      <c r="J1" s="99"/>
      <c r="N1" s="99"/>
      <c r="O1" s="99"/>
      <c r="P1" s="345"/>
      <c r="Q1" s="345"/>
      <c r="R1" s="99"/>
      <c r="S1" s="99"/>
    </row>
    <row r="2" customFormat="false" ht="15.75" hidden="false" customHeight="false" outlineLevel="0" collapsed="false">
      <c r="C2" s="99"/>
      <c r="E2" s="99"/>
      <c r="F2" s="99"/>
      <c r="G2" s="99"/>
      <c r="H2" s="265"/>
      <c r="I2" s="99"/>
      <c r="J2" s="99"/>
      <c r="N2" s="99"/>
      <c r="O2" s="99"/>
      <c r="P2" s="99"/>
      <c r="R2" s="99"/>
      <c r="S2" s="99"/>
    </row>
    <row r="3" customFormat="false" ht="19.5" hidden="false" customHeight="true" outlineLevel="0" collapsed="false">
      <c r="B3" s="346" t="s">
        <v>7</v>
      </c>
      <c r="C3" s="346" t="s">
        <v>8</v>
      </c>
      <c r="E3" s="99"/>
      <c r="F3" s="99"/>
      <c r="G3" s="99"/>
      <c r="H3" s="265"/>
      <c r="I3" s="99"/>
      <c r="J3" s="99"/>
      <c r="N3" s="99"/>
      <c r="O3" s="99"/>
      <c r="P3" s="99"/>
      <c r="R3" s="99"/>
      <c r="S3" s="99"/>
    </row>
    <row r="4" customFormat="false" ht="19.5" hidden="false" customHeight="true" outlineLevel="0" collapsed="false">
      <c r="B4" s="355" t="str">
        <f aca="false">IF(ISBLANK(Directions!C6),"Owner",Directions!C6)</f>
        <v>Owner</v>
      </c>
      <c r="C4" s="99" t="str">
        <f aca="false">IF(ISBLANK(Directions!D6),"Company 1",Directions!D6)</f>
        <v>Company 1</v>
      </c>
      <c r="E4" s="99"/>
      <c r="F4" s="99"/>
      <c r="G4" s="99"/>
      <c r="H4" s="265"/>
      <c r="I4" s="99"/>
      <c r="J4" s="99"/>
      <c r="N4" s="99"/>
      <c r="O4" s="99"/>
      <c r="P4" s="99"/>
      <c r="R4" s="99"/>
      <c r="S4" s="99"/>
    </row>
    <row r="6" customFormat="false" ht="16.5" hidden="false" customHeight="false" outlineLevel="0" collapsed="false">
      <c r="A6" s="109"/>
      <c r="B6" s="109" t="s">
        <v>89</v>
      </c>
      <c r="C6" s="109" t="str">
        <f aca="false">'3a-SalesForecastYear1'!C16</f>
        <v>Month 1</v>
      </c>
      <c r="D6" s="109" t="str">
        <f aca="false">'3a-SalesForecastYear1'!D16</f>
        <v>Month 2</v>
      </c>
      <c r="E6" s="109" t="str">
        <f aca="false">'3a-SalesForecastYear1'!E16</f>
        <v>Month 3</v>
      </c>
      <c r="F6" s="109" t="str">
        <f aca="false">'3a-SalesForecastYear1'!F16</f>
        <v>Month 4</v>
      </c>
      <c r="G6" s="109" t="str">
        <f aca="false">'3a-SalesForecastYear1'!G16</f>
        <v>Month 5</v>
      </c>
      <c r="H6" s="109" t="str">
        <f aca="false">'3a-SalesForecastYear1'!H16</f>
        <v>Month 6</v>
      </c>
      <c r="I6" s="109" t="str">
        <f aca="false">'3a-SalesForecastYear1'!I16</f>
        <v>Month 7</v>
      </c>
      <c r="J6" s="109" t="str">
        <f aca="false">'3a-SalesForecastYear1'!J16</f>
        <v>Month 8</v>
      </c>
      <c r="K6" s="109" t="str">
        <f aca="false">'3a-SalesForecastYear1'!K16</f>
        <v>Month 9</v>
      </c>
      <c r="L6" s="109" t="str">
        <f aca="false">'3a-SalesForecastYear1'!L16</f>
        <v>Month 10</v>
      </c>
      <c r="M6" s="109" t="str">
        <f aca="false">'3a-SalesForecastYear1'!M16</f>
        <v>Month 11</v>
      </c>
      <c r="N6" s="109" t="str">
        <f aca="false">'3a-SalesForecastYear1'!N16</f>
        <v>Month 12</v>
      </c>
      <c r="O6" s="109" t="s">
        <v>111</v>
      </c>
      <c r="P6" s="109" t="str">
        <f aca="false">C6</f>
        <v>Month 1</v>
      </c>
      <c r="Q6" s="109" t="str">
        <f aca="false">D6</f>
        <v>Month 2</v>
      </c>
      <c r="R6" s="109" t="str">
        <f aca="false">E6</f>
        <v>Month 3</v>
      </c>
      <c r="S6" s="109" t="str">
        <f aca="false">F6</f>
        <v>Month 4</v>
      </c>
      <c r="T6" s="109" t="str">
        <f aca="false">G6</f>
        <v>Month 5</v>
      </c>
      <c r="U6" s="109" t="str">
        <f aca="false">H6</f>
        <v>Month 6</v>
      </c>
      <c r="V6" s="109" t="str">
        <f aca="false">I6</f>
        <v>Month 7</v>
      </c>
      <c r="W6" s="109" t="str">
        <f aca="false">J6</f>
        <v>Month 8</v>
      </c>
      <c r="X6" s="109" t="str">
        <f aca="false">K6</f>
        <v>Month 9</v>
      </c>
      <c r="Y6" s="109" t="str">
        <f aca="false">L6</f>
        <v>Month 10</v>
      </c>
      <c r="Z6" s="109" t="str">
        <f aca="false">M6</f>
        <v>Month 11</v>
      </c>
      <c r="AA6" s="109" t="str">
        <f aca="false">N6</f>
        <v>Month 12</v>
      </c>
      <c r="AB6" s="109" t="s">
        <v>112</v>
      </c>
    </row>
    <row r="7" customFormat="false" ht="16.5" hidden="false" customHeight="false" outlineLevel="0" collapsed="false">
      <c r="A7" s="347" t="s">
        <v>168</v>
      </c>
      <c r="B7" s="347"/>
      <c r="C7" s="342" t="n">
        <f aca="false">Y1EndingCashBal</f>
        <v>0</v>
      </c>
      <c r="D7" s="342" t="n">
        <f aca="false">C32</f>
        <v>0</v>
      </c>
      <c r="E7" s="342" t="n">
        <f aca="false">D32</f>
        <v>0</v>
      </c>
      <c r="F7" s="342" t="n">
        <f aca="false">E32</f>
        <v>0</v>
      </c>
      <c r="G7" s="342" t="n">
        <f aca="false">F32</f>
        <v>0</v>
      </c>
      <c r="H7" s="342" t="n">
        <f aca="false">G32</f>
        <v>0</v>
      </c>
      <c r="I7" s="342" t="n">
        <f aca="false">H32</f>
        <v>0</v>
      </c>
      <c r="J7" s="342" t="n">
        <f aca="false">I32</f>
        <v>0</v>
      </c>
      <c r="K7" s="342" t="n">
        <f aca="false">J32</f>
        <v>0</v>
      </c>
      <c r="L7" s="342" t="n">
        <f aca="false">K32</f>
        <v>0</v>
      </c>
      <c r="M7" s="342" t="n">
        <f aca="false">L32</f>
        <v>0</v>
      </c>
      <c r="N7" s="342" t="n">
        <f aca="false">M32</f>
        <v>0</v>
      </c>
      <c r="O7" s="356"/>
      <c r="P7" s="342" t="n">
        <f aca="false">N32</f>
        <v>0</v>
      </c>
      <c r="Q7" s="342" t="n">
        <f aca="false">P32</f>
        <v>0</v>
      </c>
      <c r="R7" s="342" t="n">
        <f aca="false">Q32</f>
        <v>0</v>
      </c>
      <c r="S7" s="342" t="n">
        <f aca="false">R32</f>
        <v>0</v>
      </c>
      <c r="T7" s="342" t="n">
        <f aca="false">S32</f>
        <v>0</v>
      </c>
      <c r="U7" s="342" t="n">
        <f aca="false">T32</f>
        <v>0</v>
      </c>
      <c r="V7" s="342" t="n">
        <f aca="false">U32</f>
        <v>0</v>
      </c>
      <c r="W7" s="342" t="n">
        <f aca="false">V32</f>
        <v>0</v>
      </c>
      <c r="X7" s="342" t="n">
        <f aca="false">W32</f>
        <v>0</v>
      </c>
      <c r="Y7" s="342" t="n">
        <f aca="false">X32</f>
        <v>0</v>
      </c>
      <c r="Z7" s="342" t="n">
        <f aca="false">Y32</f>
        <v>0</v>
      </c>
      <c r="AA7" s="342" t="n">
        <f aca="false">Z32</f>
        <v>0</v>
      </c>
      <c r="AB7" s="356"/>
    </row>
    <row r="8" customFormat="false" ht="15.75" hidden="false" customHeight="false" outlineLevel="0" collapsed="false">
      <c r="A8" s="349" t="s">
        <v>169</v>
      </c>
      <c r="B8" s="349"/>
      <c r="C8" s="350"/>
      <c r="D8" s="350"/>
      <c r="E8" s="350"/>
      <c r="F8" s="350"/>
      <c r="G8" s="350"/>
      <c r="H8" s="350"/>
      <c r="I8" s="350"/>
      <c r="J8" s="350"/>
      <c r="K8" s="350"/>
      <c r="L8" s="350"/>
      <c r="M8" s="350"/>
      <c r="N8" s="350"/>
      <c r="O8" s="357"/>
      <c r="P8" s="350"/>
      <c r="Q8" s="350"/>
      <c r="R8" s="350"/>
      <c r="S8" s="350"/>
      <c r="T8" s="350"/>
      <c r="U8" s="350"/>
      <c r="V8" s="350"/>
      <c r="W8" s="350"/>
      <c r="X8" s="350"/>
      <c r="Y8" s="350"/>
      <c r="Z8" s="350"/>
      <c r="AA8" s="350"/>
      <c r="AB8" s="357"/>
    </row>
    <row r="9" customFormat="false" ht="15.75" hidden="false" customHeight="false" outlineLevel="0" collapsed="false">
      <c r="A9" s="351" t="s">
        <v>170</v>
      </c>
      <c r="B9" s="358" t="n">
        <f aca="false">'6a-CashFlowYear1'!O10</f>
        <v>0</v>
      </c>
      <c r="C9" s="163" t="n">
        <f aca="false">('3b-SalesForecastYrs1-3'!C47*'4-AdditionalInputs'!$D$9)</f>
        <v>0</v>
      </c>
      <c r="D9" s="163" t="n">
        <f aca="false">('3b-SalesForecastYrs1-3'!D47*'4-AdditionalInputs'!$D$9)</f>
        <v>0</v>
      </c>
      <c r="E9" s="163" t="n">
        <f aca="false">('3b-SalesForecastYrs1-3'!E47*'4-AdditionalInputs'!$D$9)</f>
        <v>0</v>
      </c>
      <c r="F9" s="163" t="n">
        <f aca="false">('3b-SalesForecastYrs1-3'!F47*'4-AdditionalInputs'!$D$9)</f>
        <v>0</v>
      </c>
      <c r="G9" s="163" t="n">
        <f aca="false">('3b-SalesForecastYrs1-3'!G47*'4-AdditionalInputs'!$D$9)</f>
        <v>0</v>
      </c>
      <c r="H9" s="163" t="n">
        <f aca="false">('3b-SalesForecastYrs1-3'!H47*'4-AdditionalInputs'!$D$9)</f>
        <v>0</v>
      </c>
      <c r="I9" s="163" t="n">
        <f aca="false">('3b-SalesForecastYrs1-3'!I47*'4-AdditionalInputs'!$D$9)</f>
        <v>0</v>
      </c>
      <c r="J9" s="163" t="n">
        <f aca="false">('3b-SalesForecastYrs1-3'!J47*'4-AdditionalInputs'!$D$9)</f>
        <v>0</v>
      </c>
      <c r="K9" s="163" t="n">
        <f aca="false">('3b-SalesForecastYrs1-3'!K47*'4-AdditionalInputs'!$D$9)</f>
        <v>0</v>
      </c>
      <c r="L9" s="163" t="n">
        <f aca="false">('3b-SalesForecastYrs1-3'!L47*'4-AdditionalInputs'!$D$9)</f>
        <v>0</v>
      </c>
      <c r="M9" s="163" t="n">
        <f aca="false">('3b-SalesForecastYrs1-3'!M47*'4-AdditionalInputs'!$D$9)</f>
        <v>0</v>
      </c>
      <c r="N9" s="163" t="n">
        <f aca="false">('3b-SalesForecastYrs1-3'!N47*'4-AdditionalInputs'!$D$9)</f>
        <v>0</v>
      </c>
      <c r="O9" s="173" t="n">
        <f aca="false">SUM(C9:N9)</f>
        <v>0</v>
      </c>
      <c r="P9" s="163" t="n">
        <f aca="false">('3b-SalesForecastYrs1-3'!R47*'4-AdditionalInputs'!$E$9)</f>
        <v>0</v>
      </c>
      <c r="Q9" s="163" t="n">
        <f aca="false">('3b-SalesForecastYrs1-3'!S47*'4-AdditionalInputs'!$E$9)</f>
        <v>0</v>
      </c>
      <c r="R9" s="163" t="n">
        <f aca="false">('3b-SalesForecastYrs1-3'!T47*'4-AdditionalInputs'!$E$9)</f>
        <v>0</v>
      </c>
      <c r="S9" s="163" t="n">
        <f aca="false">('3b-SalesForecastYrs1-3'!U47*'4-AdditionalInputs'!$E$9)</f>
        <v>0</v>
      </c>
      <c r="T9" s="163" t="n">
        <f aca="false">('3b-SalesForecastYrs1-3'!V47*'4-AdditionalInputs'!$E$9)</f>
        <v>0</v>
      </c>
      <c r="U9" s="163" t="n">
        <f aca="false">('3b-SalesForecastYrs1-3'!W47*'4-AdditionalInputs'!$E$9)</f>
        <v>0</v>
      </c>
      <c r="V9" s="163" t="n">
        <f aca="false">('3b-SalesForecastYrs1-3'!X47*'4-AdditionalInputs'!$E$9)</f>
        <v>0</v>
      </c>
      <c r="W9" s="163" t="n">
        <f aca="false">('3b-SalesForecastYrs1-3'!Y47*'4-AdditionalInputs'!$E$9)</f>
        <v>0</v>
      </c>
      <c r="X9" s="163" t="n">
        <f aca="false">('3b-SalesForecastYrs1-3'!Z47*'4-AdditionalInputs'!$E$9)</f>
        <v>0</v>
      </c>
      <c r="Y9" s="163" t="n">
        <f aca="false">('3b-SalesForecastYrs1-3'!AA47*'4-AdditionalInputs'!$E$9)</f>
        <v>0</v>
      </c>
      <c r="Z9" s="163" t="n">
        <f aca="false">('3b-SalesForecastYrs1-3'!AB47*'4-AdditionalInputs'!$E$9)</f>
        <v>0</v>
      </c>
      <c r="AA9" s="163" t="n">
        <f aca="false">('3b-SalesForecastYrs1-3'!AC47*'4-AdditionalInputs'!$E$9)</f>
        <v>0</v>
      </c>
      <c r="AB9" s="173" t="n">
        <f aca="false">SUM(P9:AA9)</f>
        <v>0</v>
      </c>
    </row>
    <row r="10" customFormat="false" ht="15.75" hidden="false" customHeight="false" outlineLevel="0" collapsed="false">
      <c r="A10" s="351" t="s">
        <v>171</v>
      </c>
      <c r="B10" s="358" t="n">
        <f aca="false">'6a-CashFlowYear1'!O11</f>
        <v>0</v>
      </c>
      <c r="C10" s="163" t="n">
        <f aca="false">('3a-SalesForecastYear1'!M53*'4-AdditionalInputs'!D11)+('3a-SalesForecastYear1'!N53*'4-AdditionalInputs'!D10)</f>
        <v>0</v>
      </c>
      <c r="D10" s="163" t="n">
        <f aca="false">('3a-SalesForecastYear1'!N53*'4-AdditionalInputs'!$D$11)+('3b-SalesForecastYrs1-3'!C47*'4-AdditionalInputs'!$D$10)</f>
        <v>0</v>
      </c>
      <c r="E10" s="163" t="n">
        <f aca="false">('3b-SalesForecastYrs1-3'!C47*'4-AdditionalInputs'!$D$11)+('3b-SalesForecastYrs1-3'!D47*'4-AdditionalInputs'!$D$10)</f>
        <v>0</v>
      </c>
      <c r="F10" s="163" t="n">
        <f aca="false">('3b-SalesForecastYrs1-3'!D47*'4-AdditionalInputs'!$D$11)+('3b-SalesForecastYrs1-3'!E47*'4-AdditionalInputs'!$D$10)</f>
        <v>0</v>
      </c>
      <c r="G10" s="163" t="n">
        <f aca="false">('3b-SalesForecastYrs1-3'!E47*'4-AdditionalInputs'!$D$11)+('3b-SalesForecastYrs1-3'!F47*'4-AdditionalInputs'!$D$10)</f>
        <v>0</v>
      </c>
      <c r="H10" s="163" t="n">
        <f aca="false">('3b-SalesForecastYrs1-3'!F47*'4-AdditionalInputs'!$D$11)+('3b-SalesForecastYrs1-3'!G47*'4-AdditionalInputs'!$D$10)</f>
        <v>0</v>
      </c>
      <c r="I10" s="163" t="n">
        <f aca="false">('3b-SalesForecastYrs1-3'!G47*'4-AdditionalInputs'!$D$11)+('3b-SalesForecastYrs1-3'!H47*'4-AdditionalInputs'!$D$10)</f>
        <v>0</v>
      </c>
      <c r="J10" s="163" t="n">
        <f aca="false">('3b-SalesForecastYrs1-3'!H47*'4-AdditionalInputs'!$D$11)+('3b-SalesForecastYrs1-3'!I47*'4-AdditionalInputs'!$D$10)</f>
        <v>0</v>
      </c>
      <c r="K10" s="163" t="n">
        <f aca="false">('3b-SalesForecastYrs1-3'!I47*'4-AdditionalInputs'!$D$11)+('3b-SalesForecastYrs1-3'!J47*'4-AdditionalInputs'!$D$10)</f>
        <v>0</v>
      </c>
      <c r="L10" s="163" t="n">
        <f aca="false">('3b-SalesForecastYrs1-3'!J47*'4-AdditionalInputs'!$D$11)+('3b-SalesForecastYrs1-3'!K47*'4-AdditionalInputs'!$D$10)</f>
        <v>0</v>
      </c>
      <c r="M10" s="163" t="n">
        <f aca="false">('3b-SalesForecastYrs1-3'!K47*'4-AdditionalInputs'!$D$11)+('3b-SalesForecastYrs1-3'!L47*'4-AdditionalInputs'!$D$10)</f>
        <v>0</v>
      </c>
      <c r="N10" s="163" t="n">
        <f aca="false">('3b-SalesForecastYrs1-3'!L47*'4-AdditionalInputs'!$D$11)+('3b-SalesForecastYrs1-3'!M47*'4-AdditionalInputs'!$D$10)</f>
        <v>0</v>
      </c>
      <c r="O10" s="173" t="n">
        <f aca="false">SUM(C10:N10)</f>
        <v>0</v>
      </c>
      <c r="P10" s="163" t="n">
        <f aca="false">('3b-SalesForecastYrs1-3'!M47*'4-AdditionalInputs'!E11)+('3b-SalesForecastYrs1-3'!N47*'4-AdditionalInputs'!E10)</f>
        <v>0</v>
      </c>
      <c r="Q10" s="163" t="n">
        <f aca="false">('3b-SalesForecastYrs1-3'!N47*'4-AdditionalInputs'!E11)+('3b-SalesForecastYrs1-3'!R47*'4-AdditionalInputs'!E10)</f>
        <v>0</v>
      </c>
      <c r="R10" s="163" t="n">
        <f aca="false">('3b-SalesForecastYrs1-3'!R47*'4-AdditionalInputs'!$E$11)+('3b-SalesForecastYrs1-3'!S47*'4-AdditionalInputs'!$E$10)</f>
        <v>0</v>
      </c>
      <c r="S10" s="163" t="n">
        <f aca="false">('3b-SalesForecastYrs1-3'!S47*'4-AdditionalInputs'!$E$11)+('3b-SalesForecastYrs1-3'!T47*'4-AdditionalInputs'!$E$10)</f>
        <v>0</v>
      </c>
      <c r="T10" s="163" t="n">
        <f aca="false">('3b-SalesForecastYrs1-3'!T47*'4-AdditionalInputs'!$E$11)+('3b-SalesForecastYrs1-3'!U47*'4-AdditionalInputs'!$E$10)</f>
        <v>0</v>
      </c>
      <c r="U10" s="163" t="n">
        <f aca="false">('3b-SalesForecastYrs1-3'!U47*'4-AdditionalInputs'!$E$11)+('3b-SalesForecastYrs1-3'!V47*'4-AdditionalInputs'!$E$10)</f>
        <v>0</v>
      </c>
      <c r="V10" s="163" t="n">
        <f aca="false">('3b-SalesForecastYrs1-3'!V47*'4-AdditionalInputs'!$E$11)+('3b-SalesForecastYrs1-3'!W47*'4-AdditionalInputs'!$E$10)</f>
        <v>0</v>
      </c>
      <c r="W10" s="163" t="n">
        <f aca="false">('3b-SalesForecastYrs1-3'!W47*'4-AdditionalInputs'!$E$11)+('3b-SalesForecastYrs1-3'!X47*'4-AdditionalInputs'!$E$10)</f>
        <v>0</v>
      </c>
      <c r="X10" s="163" t="n">
        <f aca="false">('3b-SalesForecastYrs1-3'!X47*'4-AdditionalInputs'!$E$11)+('3b-SalesForecastYrs1-3'!Y47*'4-AdditionalInputs'!$E$10)</f>
        <v>0</v>
      </c>
      <c r="Y10" s="163" t="n">
        <f aca="false">('3b-SalesForecastYrs1-3'!Y47*'4-AdditionalInputs'!$E$11)+('3b-SalesForecastYrs1-3'!Z47*'4-AdditionalInputs'!$E$10)</f>
        <v>0</v>
      </c>
      <c r="Z10" s="163" t="n">
        <f aca="false">('3b-SalesForecastYrs1-3'!Z47*'4-AdditionalInputs'!$E$11)+('3b-SalesForecastYrs1-3'!AA47*'4-AdditionalInputs'!$E$10)</f>
        <v>0</v>
      </c>
      <c r="AA10" s="163" t="n">
        <f aca="false">('3b-SalesForecastYrs1-3'!AA47*'4-AdditionalInputs'!$E$11)+('3b-SalesForecastYrs1-3'!AB47*'4-AdditionalInputs'!$E$10)</f>
        <v>0</v>
      </c>
      <c r="AB10" s="173" t="n">
        <f aca="false">SUM(P10:AA10)</f>
        <v>0</v>
      </c>
    </row>
    <row r="11" customFormat="false" ht="15.75" hidden="false" customHeight="false" outlineLevel="0" collapsed="false">
      <c r="A11" s="125" t="s">
        <v>172</v>
      </c>
      <c r="B11" s="358" t="n">
        <f aca="false">'6a-CashFlowYear1'!O12</f>
        <v>0</v>
      </c>
      <c r="C11" s="166" t="n">
        <f aca="false">SUM(C9:C10)</f>
        <v>0</v>
      </c>
      <c r="D11" s="166" t="n">
        <f aca="false">SUM(D9:D10)</f>
        <v>0</v>
      </c>
      <c r="E11" s="166" t="n">
        <f aca="false">SUM(E9:E10)</f>
        <v>0</v>
      </c>
      <c r="F11" s="166" t="n">
        <f aca="false">SUM(F9:F10)</f>
        <v>0</v>
      </c>
      <c r="G11" s="166" t="n">
        <f aca="false">SUM(G9:G10)</f>
        <v>0</v>
      </c>
      <c r="H11" s="166" t="n">
        <f aca="false">SUM(H9:H10)</f>
        <v>0</v>
      </c>
      <c r="I11" s="166" t="n">
        <f aca="false">SUM(I9:I10)</f>
        <v>0</v>
      </c>
      <c r="J11" s="166" t="n">
        <f aca="false">SUM(J9:J10)</f>
        <v>0</v>
      </c>
      <c r="K11" s="166" t="n">
        <f aca="false">SUM(K9:K10)</f>
        <v>0</v>
      </c>
      <c r="L11" s="166" t="n">
        <f aca="false">SUM(L9:L10)</f>
        <v>0</v>
      </c>
      <c r="M11" s="166" t="n">
        <f aca="false">SUM(M9:M10)</f>
        <v>0</v>
      </c>
      <c r="N11" s="166" t="n">
        <f aca="false">SUM(N9:N10)</f>
        <v>0</v>
      </c>
      <c r="O11" s="173" t="n">
        <f aca="false">SUM(O9:O10)</f>
        <v>0</v>
      </c>
      <c r="P11" s="163" t="n">
        <f aca="false">SUM(P9:P10)</f>
        <v>0</v>
      </c>
      <c r="Q11" s="163" t="n">
        <f aca="false">SUM(Q9:Q10)</f>
        <v>0</v>
      </c>
      <c r="R11" s="163" t="n">
        <f aca="false">SUM(R9:R10)</f>
        <v>0</v>
      </c>
      <c r="S11" s="163" t="n">
        <f aca="false">SUM(S9:S10)</f>
        <v>0</v>
      </c>
      <c r="T11" s="163" t="n">
        <f aca="false">SUM(T9:T10)</f>
        <v>0</v>
      </c>
      <c r="U11" s="163" t="n">
        <f aca="false">SUM(U9:U10)</f>
        <v>0</v>
      </c>
      <c r="V11" s="163" t="n">
        <f aca="false">SUM(V9:V10)</f>
        <v>0</v>
      </c>
      <c r="W11" s="163" t="n">
        <f aca="false">SUM(W9:W10)</f>
        <v>0</v>
      </c>
      <c r="X11" s="163" t="n">
        <f aca="false">SUM(X9:X10)</f>
        <v>0</v>
      </c>
      <c r="Y11" s="163" t="n">
        <f aca="false">SUM(Y9:Y10)</f>
        <v>0</v>
      </c>
      <c r="Z11" s="163" t="n">
        <f aca="false">SUM(Z9:Z10)</f>
        <v>0</v>
      </c>
      <c r="AA11" s="163" t="n">
        <f aca="false">SUM(AA9:AA10)</f>
        <v>0</v>
      </c>
      <c r="AB11" s="173" t="n">
        <f aca="false">SUM(AB9:AB10)</f>
        <v>0</v>
      </c>
    </row>
    <row r="12" customFormat="false" ht="15.75" hidden="false" customHeight="false" outlineLevel="0" collapsed="false">
      <c r="A12" s="125"/>
      <c r="B12" s="358"/>
      <c r="C12" s="163"/>
      <c r="D12" s="163"/>
      <c r="E12" s="163"/>
      <c r="F12" s="163"/>
      <c r="G12" s="163"/>
      <c r="H12" s="163"/>
      <c r="I12" s="163"/>
      <c r="J12" s="163"/>
      <c r="K12" s="163"/>
      <c r="L12" s="163"/>
      <c r="M12" s="163"/>
      <c r="N12" s="163"/>
      <c r="O12" s="173"/>
      <c r="P12" s="163"/>
      <c r="Q12" s="163"/>
      <c r="R12" s="163"/>
      <c r="S12" s="163"/>
      <c r="T12" s="163"/>
      <c r="U12" s="163"/>
      <c r="V12" s="163"/>
      <c r="W12" s="163"/>
      <c r="X12" s="163"/>
      <c r="Y12" s="163"/>
      <c r="Z12" s="163"/>
      <c r="AA12" s="163"/>
      <c r="AB12" s="173"/>
    </row>
    <row r="13" customFormat="false" ht="15.75" hidden="false" customHeight="false" outlineLevel="0" collapsed="false">
      <c r="A13" s="349" t="s">
        <v>173</v>
      </c>
      <c r="B13" s="358"/>
      <c r="C13" s="163"/>
      <c r="D13" s="163"/>
      <c r="E13" s="163"/>
      <c r="F13" s="163"/>
      <c r="G13" s="163"/>
      <c r="H13" s="163"/>
      <c r="I13" s="163"/>
      <c r="J13" s="163"/>
      <c r="K13" s="163"/>
      <c r="L13" s="163"/>
      <c r="M13" s="163"/>
      <c r="N13" s="163"/>
      <c r="O13" s="173"/>
      <c r="P13" s="163"/>
      <c r="Q13" s="163"/>
      <c r="R13" s="163"/>
      <c r="S13" s="163"/>
      <c r="T13" s="163"/>
      <c r="U13" s="163"/>
      <c r="V13" s="163"/>
      <c r="W13" s="163"/>
      <c r="X13" s="163"/>
      <c r="Y13" s="163"/>
      <c r="Z13" s="163"/>
      <c r="AA13" s="163"/>
      <c r="AB13" s="173"/>
    </row>
    <row r="14" customFormat="false" ht="15.75" hidden="false" customHeight="false" outlineLevel="0" collapsed="false">
      <c r="A14" s="351" t="s">
        <v>174</v>
      </c>
      <c r="B14" s="358"/>
      <c r="C14" s="163"/>
      <c r="D14" s="163"/>
      <c r="E14" s="163"/>
      <c r="F14" s="163"/>
      <c r="G14" s="163"/>
      <c r="H14" s="163"/>
      <c r="I14" s="163"/>
      <c r="J14" s="163"/>
      <c r="K14" s="163"/>
      <c r="L14" s="163"/>
      <c r="M14" s="163"/>
      <c r="N14" s="163"/>
      <c r="O14" s="173"/>
      <c r="P14" s="163"/>
      <c r="Q14" s="163"/>
      <c r="R14" s="163"/>
      <c r="S14" s="163"/>
      <c r="T14" s="163"/>
      <c r="U14" s="163"/>
      <c r="V14" s="163"/>
      <c r="W14" s="163"/>
      <c r="X14" s="163"/>
      <c r="Y14" s="163"/>
      <c r="Z14" s="163"/>
      <c r="AA14" s="163"/>
      <c r="AB14" s="173"/>
    </row>
    <row r="15" customFormat="false" ht="15.75" hidden="false" customHeight="false" outlineLevel="0" collapsed="false">
      <c r="A15" s="352" t="s">
        <v>175</v>
      </c>
      <c r="B15" s="358" t="n">
        <f aca="false">'6a-CashFlowYear1'!O16</f>
        <v>0</v>
      </c>
      <c r="C15" s="163" t="n">
        <f aca="false">'4-AdditionalInputs'!$Q$35/12</f>
        <v>0</v>
      </c>
      <c r="D15" s="163" t="n">
        <f aca="false">'4-AdditionalInputs'!$Q$35/12</f>
        <v>0</v>
      </c>
      <c r="E15" s="163" t="n">
        <f aca="false">'4-AdditionalInputs'!$Q$35/12</f>
        <v>0</v>
      </c>
      <c r="F15" s="163" t="n">
        <f aca="false">'4-AdditionalInputs'!$Q$35/12</f>
        <v>0</v>
      </c>
      <c r="G15" s="163" t="n">
        <f aca="false">'4-AdditionalInputs'!$Q$35/12</f>
        <v>0</v>
      </c>
      <c r="H15" s="163" t="n">
        <f aca="false">'4-AdditionalInputs'!$Q$35/12</f>
        <v>0</v>
      </c>
      <c r="I15" s="163" t="n">
        <f aca="false">'4-AdditionalInputs'!$Q$35/12</f>
        <v>0</v>
      </c>
      <c r="J15" s="163" t="n">
        <f aca="false">'4-AdditionalInputs'!$Q$35/12</f>
        <v>0</v>
      </c>
      <c r="K15" s="163" t="n">
        <f aca="false">'4-AdditionalInputs'!$Q$35/12</f>
        <v>0</v>
      </c>
      <c r="L15" s="163" t="n">
        <f aca="false">'4-AdditionalInputs'!$Q$35/12</f>
        <v>0</v>
      </c>
      <c r="M15" s="163" t="n">
        <f aca="false">'4-AdditionalInputs'!$Q$35/12</f>
        <v>0</v>
      </c>
      <c r="N15" s="163" t="n">
        <f aca="false">'4-AdditionalInputs'!$Q$35/12</f>
        <v>0</v>
      </c>
      <c r="O15" s="173" t="n">
        <f aca="false">SUM(C15:N15)</f>
        <v>0</v>
      </c>
      <c r="P15" s="163" t="n">
        <f aca="false">'4-AdditionalInputs'!$R$35/12</f>
        <v>0</v>
      </c>
      <c r="Q15" s="163" t="n">
        <f aca="false">'4-AdditionalInputs'!$R$35/12</f>
        <v>0</v>
      </c>
      <c r="R15" s="163" t="n">
        <f aca="false">'4-AdditionalInputs'!$R$35/12</f>
        <v>0</v>
      </c>
      <c r="S15" s="163" t="n">
        <f aca="false">'4-AdditionalInputs'!$R$35/12</f>
        <v>0</v>
      </c>
      <c r="T15" s="163" t="n">
        <f aca="false">'4-AdditionalInputs'!$R$35/12</f>
        <v>0</v>
      </c>
      <c r="U15" s="163" t="n">
        <f aca="false">'4-AdditionalInputs'!$R$35/12</f>
        <v>0</v>
      </c>
      <c r="V15" s="163" t="n">
        <f aca="false">'4-AdditionalInputs'!$R$35/12</f>
        <v>0</v>
      </c>
      <c r="W15" s="163" t="n">
        <f aca="false">'4-AdditionalInputs'!$R$35/12</f>
        <v>0</v>
      </c>
      <c r="X15" s="163" t="n">
        <f aca="false">'4-AdditionalInputs'!$R$35/12</f>
        <v>0</v>
      </c>
      <c r="Y15" s="163" t="n">
        <f aca="false">'4-AdditionalInputs'!$R$35/12</f>
        <v>0</v>
      </c>
      <c r="Z15" s="163" t="n">
        <f aca="false">'4-AdditionalInputs'!$R$35/12</f>
        <v>0</v>
      </c>
      <c r="AA15" s="163" t="n">
        <f aca="false">'4-AdditionalInputs'!$R$35/12</f>
        <v>0</v>
      </c>
      <c r="AB15" s="173" t="n">
        <f aca="false">SUM(P15:AA15)</f>
        <v>0</v>
      </c>
    </row>
    <row r="16" customFormat="false" ht="15.75" hidden="false" customHeight="false" outlineLevel="0" collapsed="false">
      <c r="A16" s="352" t="s">
        <v>176</v>
      </c>
      <c r="B16" s="358" t="n">
        <f aca="false">+'6a-CashFlowYear1'!O17</f>
        <v>0</v>
      </c>
      <c r="C16" s="317"/>
      <c r="D16" s="317"/>
      <c r="E16" s="317"/>
      <c r="F16" s="317"/>
      <c r="G16" s="317"/>
      <c r="H16" s="317"/>
      <c r="I16" s="317"/>
      <c r="J16" s="317"/>
      <c r="K16" s="317"/>
      <c r="L16" s="317"/>
      <c r="M16" s="317"/>
      <c r="N16" s="317"/>
      <c r="O16" s="173" t="n">
        <f aca="false">SUM(C16:N16)</f>
        <v>0</v>
      </c>
      <c r="P16" s="317"/>
      <c r="Q16" s="317"/>
      <c r="R16" s="317"/>
      <c r="S16" s="317"/>
      <c r="T16" s="317"/>
      <c r="U16" s="317"/>
      <c r="V16" s="317"/>
      <c r="W16" s="317"/>
      <c r="X16" s="317"/>
      <c r="Y16" s="317"/>
      <c r="Z16" s="317"/>
      <c r="AA16" s="317"/>
      <c r="AB16" s="173" t="n">
        <f aca="false">SUM(P16:AA16)</f>
        <v>0</v>
      </c>
    </row>
    <row r="17" customFormat="false" ht="15.75" hidden="false" customHeight="false" outlineLevel="0" collapsed="false">
      <c r="A17" s="352" t="s">
        <v>177</v>
      </c>
      <c r="B17" s="358" t="n">
        <f aca="false">'6a-CashFlowYear1'!O18</f>
        <v>0</v>
      </c>
      <c r="C17" s="163" t="n">
        <f aca="false">('3b-SalesForecastYrs1-3'!C48*'4-AdditionalInputs'!$D$17)+('3a-SalesForecastYear1'!N54*'4-AdditionalInputs'!$D$18)+('3a-SalesForecastYear1'!M54*'4-AdditionalInputs'!$D$19)</f>
        <v>0</v>
      </c>
      <c r="D17" s="163" t="n">
        <f aca="false">('3b-SalesForecastYrs1-3'!D48*'4-AdditionalInputs'!$D$17)+('3b-SalesForecastYrs1-3'!C48*'4-AdditionalInputs'!$D$18)+('3a-SalesForecastYear1'!N54*'4-AdditionalInputs'!$D$19)</f>
        <v>0</v>
      </c>
      <c r="E17" s="163" t="n">
        <f aca="false">('3b-SalesForecastYrs1-3'!E48*'4-AdditionalInputs'!$D$17)+('3b-SalesForecastYrs1-3'!D48*'4-AdditionalInputs'!$D$18)+('3b-SalesForecastYrs1-3'!C48*'4-AdditionalInputs'!$D$19)</f>
        <v>0</v>
      </c>
      <c r="F17" s="163" t="n">
        <f aca="false">('3b-SalesForecastYrs1-3'!F48*'4-AdditionalInputs'!$D$17)+('3b-SalesForecastYrs1-3'!E48*'4-AdditionalInputs'!$D$18)+('3b-SalesForecastYrs1-3'!D48*'4-AdditionalInputs'!$D$19)</f>
        <v>0</v>
      </c>
      <c r="G17" s="163" t="n">
        <f aca="false">('3b-SalesForecastYrs1-3'!G48*'4-AdditionalInputs'!$D$17)+('3b-SalesForecastYrs1-3'!F48*'4-AdditionalInputs'!$D$18)+('3b-SalesForecastYrs1-3'!E48*'4-AdditionalInputs'!$D$19)</f>
        <v>0</v>
      </c>
      <c r="H17" s="163" t="n">
        <f aca="false">('3b-SalesForecastYrs1-3'!H48*'4-AdditionalInputs'!$D$17)+('3b-SalesForecastYrs1-3'!G48*'4-AdditionalInputs'!$D$18)+('3b-SalesForecastYrs1-3'!F48*'4-AdditionalInputs'!$D$19)</f>
        <v>0</v>
      </c>
      <c r="I17" s="163" t="n">
        <f aca="false">('3b-SalesForecastYrs1-3'!I48*'4-AdditionalInputs'!$D$17)+('3b-SalesForecastYrs1-3'!H48*'4-AdditionalInputs'!$D$18)+('3b-SalesForecastYrs1-3'!G48*'4-AdditionalInputs'!$D$19)</f>
        <v>0</v>
      </c>
      <c r="J17" s="163" t="n">
        <f aca="false">('3b-SalesForecastYrs1-3'!J48*'4-AdditionalInputs'!$D$17)+('3b-SalesForecastYrs1-3'!I48*'4-AdditionalInputs'!$D$18)+('3b-SalesForecastYrs1-3'!H48*'4-AdditionalInputs'!$D$19)</f>
        <v>0</v>
      </c>
      <c r="K17" s="163" t="n">
        <f aca="false">('3b-SalesForecastYrs1-3'!K48*'4-AdditionalInputs'!$D$17)+('3b-SalesForecastYrs1-3'!J48*'4-AdditionalInputs'!$D$18)+('3b-SalesForecastYrs1-3'!I48*'4-AdditionalInputs'!$D$19)</f>
        <v>0</v>
      </c>
      <c r="L17" s="163" t="n">
        <f aca="false">('3b-SalesForecastYrs1-3'!L48*'4-AdditionalInputs'!$D$17)+('3b-SalesForecastYrs1-3'!K48*'4-AdditionalInputs'!$D$18)+('3b-SalesForecastYrs1-3'!J48*'4-AdditionalInputs'!$D$19)</f>
        <v>0</v>
      </c>
      <c r="M17" s="163" t="n">
        <f aca="false">('3b-SalesForecastYrs1-3'!M48*'4-AdditionalInputs'!$D$17)+('3b-SalesForecastYrs1-3'!L48*'4-AdditionalInputs'!$D$18)+('3b-SalesForecastYrs1-3'!K48*'4-AdditionalInputs'!$D$19)</f>
        <v>0</v>
      </c>
      <c r="N17" s="163" t="n">
        <f aca="false">('3b-SalesForecastYrs1-3'!N48*'4-AdditionalInputs'!$D$17)+('3b-SalesForecastYrs1-3'!M48*'4-AdditionalInputs'!$D$18)+('3b-SalesForecastYrs1-3'!L48*'4-AdditionalInputs'!$D$19)</f>
        <v>0</v>
      </c>
      <c r="O17" s="173" t="n">
        <f aca="false">SUM(C17:N17)</f>
        <v>0</v>
      </c>
      <c r="P17" s="163" t="n">
        <f aca="false">('3b-SalesForecastYrs1-3'!R48*'4-AdditionalInputs'!$E$17)+('3b-SalesForecastYrs1-3'!N48*'4-AdditionalInputs'!$E$18)+('3b-SalesForecastYrs1-3'!M48*'4-AdditionalInputs'!$E$19)</f>
        <v>0</v>
      </c>
      <c r="Q17" s="163" t="n">
        <f aca="false">('3b-SalesForecastYrs1-3'!S48*'4-AdditionalInputs'!$E$17)+('3b-SalesForecastYrs1-3'!R48*'4-AdditionalInputs'!$E$18)+('3b-SalesForecastYrs1-3'!N48*'4-AdditionalInputs'!$E$19)</f>
        <v>0</v>
      </c>
      <c r="R17" s="163" t="n">
        <f aca="false">('3b-SalesForecastYrs1-3'!T48*'4-AdditionalInputs'!$E$17)+('3b-SalesForecastYrs1-3'!S48*'4-AdditionalInputs'!$E$18)+('3b-SalesForecastYrs1-3'!R48*'4-AdditionalInputs'!$E$19)</f>
        <v>0</v>
      </c>
      <c r="S17" s="163" t="n">
        <f aca="false">('3b-SalesForecastYrs1-3'!U48*'4-AdditionalInputs'!$E$17)+('3b-SalesForecastYrs1-3'!T48*'4-AdditionalInputs'!$E$18)+('3b-SalesForecastYrs1-3'!S48*'4-AdditionalInputs'!$E$19)</f>
        <v>0</v>
      </c>
      <c r="T17" s="163" t="n">
        <f aca="false">('3b-SalesForecastYrs1-3'!V48*'4-AdditionalInputs'!$E$17)+('3b-SalesForecastYrs1-3'!U48*'4-AdditionalInputs'!$E$18)+('3b-SalesForecastYrs1-3'!T48*'4-AdditionalInputs'!$E$19)</f>
        <v>0</v>
      </c>
      <c r="U17" s="163" t="n">
        <f aca="false">('3b-SalesForecastYrs1-3'!W48*'4-AdditionalInputs'!$E$17)+('3b-SalesForecastYrs1-3'!V48*'4-AdditionalInputs'!$E$18)+('3b-SalesForecastYrs1-3'!U48*'4-AdditionalInputs'!$E$19)</f>
        <v>0</v>
      </c>
      <c r="V17" s="163" t="n">
        <f aca="false">('3b-SalesForecastYrs1-3'!X48*'4-AdditionalInputs'!$E$17)+('3b-SalesForecastYrs1-3'!W48*'4-AdditionalInputs'!$E$18)+('3b-SalesForecastYrs1-3'!V48*'4-AdditionalInputs'!$E$19)</f>
        <v>0</v>
      </c>
      <c r="W17" s="163" t="n">
        <f aca="false">('3b-SalesForecastYrs1-3'!Y48*'4-AdditionalInputs'!$E$17)+('3b-SalesForecastYrs1-3'!X48*'4-AdditionalInputs'!$E$18)+('3b-SalesForecastYrs1-3'!W48*'4-AdditionalInputs'!$E$19)</f>
        <v>0</v>
      </c>
      <c r="X17" s="163" t="n">
        <f aca="false">('3b-SalesForecastYrs1-3'!Z48*'4-AdditionalInputs'!$E$17)+('3b-SalesForecastYrs1-3'!Y48*'4-AdditionalInputs'!$E$18)+('3b-SalesForecastYrs1-3'!X48*'4-AdditionalInputs'!$E$19)</f>
        <v>0</v>
      </c>
      <c r="Y17" s="163" t="n">
        <f aca="false">('3b-SalesForecastYrs1-3'!AA48*'4-AdditionalInputs'!$E$17)+('3b-SalesForecastYrs1-3'!Z48*'4-AdditionalInputs'!$E$18)+('3b-SalesForecastYrs1-3'!Y48*'4-AdditionalInputs'!$E$19)</f>
        <v>0</v>
      </c>
      <c r="Z17" s="163" t="n">
        <f aca="false">('3b-SalesForecastYrs1-3'!AB48*'4-AdditionalInputs'!$E$17)+('3b-SalesForecastYrs1-3'!AA48*'4-AdditionalInputs'!$E$18)+('3b-SalesForecastYrs1-3'!Z48*'4-AdditionalInputs'!$E$19)</f>
        <v>0</v>
      </c>
      <c r="AA17" s="163" t="n">
        <f aca="false">('3b-SalesForecastYrs1-3'!AC48*'4-AdditionalInputs'!$E$17)+('3b-SalesForecastYrs1-3'!AB48*'4-AdditionalInputs'!$E$18)+('3b-SalesForecastYrs1-3'!AA48*'4-AdditionalInputs'!$E$19)</f>
        <v>0</v>
      </c>
      <c r="AB17" s="173" t="n">
        <f aca="false">SUM(P17:AA17)</f>
        <v>0</v>
      </c>
    </row>
    <row r="18" customFormat="false" ht="15.75" hidden="false" customHeight="false" outlineLevel="0" collapsed="false">
      <c r="A18" s="351" t="s">
        <v>178</v>
      </c>
      <c r="B18" s="358"/>
      <c r="C18" s="163"/>
      <c r="D18" s="163"/>
      <c r="E18" s="163"/>
      <c r="F18" s="163"/>
      <c r="G18" s="163"/>
      <c r="H18" s="163"/>
      <c r="I18" s="163"/>
      <c r="J18" s="163"/>
      <c r="K18" s="163"/>
      <c r="L18" s="163"/>
      <c r="M18" s="163"/>
      <c r="N18" s="163"/>
      <c r="O18" s="173"/>
      <c r="P18" s="163"/>
      <c r="Q18" s="163"/>
      <c r="R18" s="163"/>
      <c r="S18" s="163"/>
      <c r="T18" s="163"/>
      <c r="U18" s="163"/>
      <c r="V18" s="163"/>
      <c r="W18" s="163"/>
      <c r="X18" s="163"/>
      <c r="Y18" s="163"/>
      <c r="Z18" s="163"/>
      <c r="AA18" s="163"/>
      <c r="AB18" s="173"/>
    </row>
    <row r="19" customFormat="false" ht="15.75" hidden="false" customHeight="false" outlineLevel="0" collapsed="false">
      <c r="A19" s="352" t="s">
        <v>179</v>
      </c>
      <c r="B19" s="358" t="n">
        <f aca="false">'6a-CashFlowYear1'!O20</f>
        <v>0</v>
      </c>
      <c r="C19" s="163" t="n">
        <f aca="false">SUM('5b-OpExYrs1-3'!$E8:$E22)/12</f>
        <v>0</v>
      </c>
      <c r="D19" s="163" t="n">
        <f aca="false">SUM('5b-OpExYrs1-3'!$E8:$E22)/12</f>
        <v>0</v>
      </c>
      <c r="E19" s="163" t="n">
        <f aca="false">SUM('5b-OpExYrs1-3'!$E8:$E22)/12</f>
        <v>0</v>
      </c>
      <c r="F19" s="163" t="n">
        <f aca="false">SUM('5b-OpExYrs1-3'!$E8:$E22)/12</f>
        <v>0</v>
      </c>
      <c r="G19" s="163" t="n">
        <f aca="false">SUM('5b-OpExYrs1-3'!$E8:$E22)/12</f>
        <v>0</v>
      </c>
      <c r="H19" s="163" t="n">
        <f aca="false">SUM('5b-OpExYrs1-3'!$E8:$E22)/12</f>
        <v>0</v>
      </c>
      <c r="I19" s="163" t="n">
        <f aca="false">SUM('5b-OpExYrs1-3'!$E8:$E22)/12</f>
        <v>0</v>
      </c>
      <c r="J19" s="163" t="n">
        <f aca="false">SUM('5b-OpExYrs1-3'!$E8:$E22)/12</f>
        <v>0</v>
      </c>
      <c r="K19" s="163" t="n">
        <f aca="false">SUM('5b-OpExYrs1-3'!$E8:$E22)/12</f>
        <v>0</v>
      </c>
      <c r="L19" s="163" t="n">
        <f aca="false">SUM('5b-OpExYrs1-3'!$E8:$E22)/12</f>
        <v>0</v>
      </c>
      <c r="M19" s="163" t="n">
        <f aca="false">SUM('5b-OpExYrs1-3'!$E8:$E22)/12</f>
        <v>0</v>
      </c>
      <c r="N19" s="163" t="n">
        <f aca="false">SUM('5b-OpExYrs1-3'!$E8:$E22)/12</f>
        <v>0</v>
      </c>
      <c r="O19" s="173" t="n">
        <f aca="false">SUM(C19:N19)</f>
        <v>0</v>
      </c>
      <c r="P19" s="163" t="n">
        <f aca="false">SUM('5b-OpExYrs1-3'!$G8:$G22)/12</f>
        <v>0</v>
      </c>
      <c r="Q19" s="163" t="n">
        <f aca="false">SUM('5b-OpExYrs1-3'!$G8:$G22)/12</f>
        <v>0</v>
      </c>
      <c r="R19" s="163" t="n">
        <f aca="false">SUM('5b-OpExYrs1-3'!$G8:$G22)/12</f>
        <v>0</v>
      </c>
      <c r="S19" s="163" t="n">
        <f aca="false">SUM('5b-OpExYrs1-3'!$G8:$G22)/12</f>
        <v>0</v>
      </c>
      <c r="T19" s="163" t="n">
        <f aca="false">SUM('5b-OpExYrs1-3'!$G8:$G22)/12</f>
        <v>0</v>
      </c>
      <c r="U19" s="163" t="n">
        <f aca="false">SUM('5b-OpExYrs1-3'!$G8:$G22)/12</f>
        <v>0</v>
      </c>
      <c r="V19" s="163" t="n">
        <f aca="false">SUM('5b-OpExYrs1-3'!$G8:$G22)/12</f>
        <v>0</v>
      </c>
      <c r="W19" s="163" t="n">
        <f aca="false">SUM('5b-OpExYrs1-3'!$G8:$G22)/12</f>
        <v>0</v>
      </c>
      <c r="X19" s="163" t="n">
        <f aca="false">SUM('5b-OpExYrs1-3'!$G8:$G22)/12</f>
        <v>0</v>
      </c>
      <c r="Y19" s="163" t="n">
        <f aca="false">SUM('5b-OpExYrs1-3'!$G8:$G22)/12</f>
        <v>0</v>
      </c>
      <c r="Z19" s="163" t="n">
        <f aca="false">SUM('5b-OpExYrs1-3'!$G8:$G22)/12</f>
        <v>0</v>
      </c>
      <c r="AA19" s="163" t="n">
        <f aca="false">SUM('5b-OpExYrs1-3'!$G8:$G22)/12</f>
        <v>0</v>
      </c>
      <c r="AB19" s="173" t="n">
        <f aca="false">SUM(P19:AA19)</f>
        <v>0</v>
      </c>
    </row>
    <row r="20" customFormat="false" ht="15.75" hidden="false" customHeight="false" outlineLevel="0" collapsed="false">
      <c r="A20" s="352" t="s">
        <v>180</v>
      </c>
      <c r="B20" s="358" t="n">
        <f aca="false">'6a-CashFlowYear1'!O21</f>
        <v>0</v>
      </c>
      <c r="C20" s="163" t="n">
        <f aca="false">'2b-PayrollYrs1-3'!$E$26/12</f>
        <v>0</v>
      </c>
      <c r="D20" s="163" t="n">
        <f aca="false">'2b-PayrollYrs1-3'!$E$26/12</f>
        <v>0</v>
      </c>
      <c r="E20" s="163" t="n">
        <f aca="false">'2b-PayrollYrs1-3'!$E$26/12</f>
        <v>0</v>
      </c>
      <c r="F20" s="163" t="n">
        <f aca="false">'2b-PayrollYrs1-3'!$E$26/12</f>
        <v>0</v>
      </c>
      <c r="G20" s="163" t="n">
        <f aca="false">'2b-PayrollYrs1-3'!$E$26/12</f>
        <v>0</v>
      </c>
      <c r="H20" s="163" t="n">
        <f aca="false">'2b-PayrollYrs1-3'!$E$26/12</f>
        <v>0</v>
      </c>
      <c r="I20" s="163" t="n">
        <f aca="false">'2b-PayrollYrs1-3'!$E$26/12</f>
        <v>0</v>
      </c>
      <c r="J20" s="163" t="n">
        <f aca="false">'2b-PayrollYrs1-3'!$E$26/12</f>
        <v>0</v>
      </c>
      <c r="K20" s="163" t="n">
        <f aca="false">'2b-PayrollYrs1-3'!$E$26/12</f>
        <v>0</v>
      </c>
      <c r="L20" s="163" t="n">
        <f aca="false">'2b-PayrollYrs1-3'!$E$26/12</f>
        <v>0</v>
      </c>
      <c r="M20" s="163" t="n">
        <f aca="false">'2b-PayrollYrs1-3'!$E$26/12</f>
        <v>0</v>
      </c>
      <c r="N20" s="163" t="n">
        <f aca="false">'2b-PayrollYrs1-3'!$E$26/12</f>
        <v>0</v>
      </c>
      <c r="O20" s="173" t="n">
        <f aca="false">SUM(C20:N20)</f>
        <v>0</v>
      </c>
      <c r="P20" s="163" t="n">
        <f aca="false">'2b-PayrollYrs1-3'!$G$26/12</f>
        <v>0</v>
      </c>
      <c r="Q20" s="163" t="n">
        <f aca="false">'2b-PayrollYrs1-3'!$G$26/12</f>
        <v>0</v>
      </c>
      <c r="R20" s="163" t="n">
        <f aca="false">'2b-PayrollYrs1-3'!$G$26/12</f>
        <v>0</v>
      </c>
      <c r="S20" s="163" t="n">
        <f aca="false">'2b-PayrollYrs1-3'!$G$26/12</f>
        <v>0</v>
      </c>
      <c r="T20" s="163" t="n">
        <f aca="false">'2b-PayrollYrs1-3'!$G$26/12</f>
        <v>0</v>
      </c>
      <c r="U20" s="163" t="n">
        <f aca="false">'2b-PayrollYrs1-3'!$G$26/12</f>
        <v>0</v>
      </c>
      <c r="V20" s="163" t="n">
        <f aca="false">'2b-PayrollYrs1-3'!$G$26/12</f>
        <v>0</v>
      </c>
      <c r="W20" s="163" t="n">
        <f aca="false">'2b-PayrollYrs1-3'!$G$26/12</f>
        <v>0</v>
      </c>
      <c r="X20" s="163" t="n">
        <f aca="false">'2b-PayrollYrs1-3'!$G$26/12</f>
        <v>0</v>
      </c>
      <c r="Y20" s="163" t="n">
        <f aca="false">'2b-PayrollYrs1-3'!$G$26/12</f>
        <v>0</v>
      </c>
      <c r="Z20" s="163" t="n">
        <f aca="false">'2b-PayrollYrs1-3'!$G$26/12</f>
        <v>0</v>
      </c>
      <c r="AA20" s="163" t="n">
        <f aca="false">'2b-PayrollYrs1-3'!$G$26/12</f>
        <v>0</v>
      </c>
      <c r="AB20" s="173" t="n">
        <f aca="false">SUM(P20:AA20)</f>
        <v>0</v>
      </c>
    </row>
    <row r="21" customFormat="false" ht="15.75" hidden="false" customHeight="false" outlineLevel="0" collapsed="false">
      <c r="A21" s="352" t="s">
        <v>181</v>
      </c>
      <c r="B21" s="358" t="n">
        <f aca="false">'6a-CashFlowYear1'!O22</f>
        <v>0</v>
      </c>
      <c r="C21" s="163" t="n">
        <v>0</v>
      </c>
      <c r="D21" s="163" t="n">
        <v>0</v>
      </c>
      <c r="E21" s="163" t="n">
        <f aca="false">SUM('7b-IncomeStatementYrs1-3'!C65:E65)</f>
        <v>0</v>
      </c>
      <c r="F21" s="163" t="n">
        <v>0</v>
      </c>
      <c r="G21" s="163" t="n">
        <v>0</v>
      </c>
      <c r="H21" s="163" t="n">
        <f aca="false">SUM('7b-IncomeStatementYrs1-3'!F65:H65)</f>
        <v>0</v>
      </c>
      <c r="I21" s="163" t="n">
        <v>0</v>
      </c>
      <c r="J21" s="163" t="n">
        <v>0</v>
      </c>
      <c r="K21" s="163" t="n">
        <f aca="false">SUM('7b-IncomeStatementYrs1-3'!I65:K65)</f>
        <v>0</v>
      </c>
      <c r="L21" s="163" t="n">
        <v>0</v>
      </c>
      <c r="M21" s="163" t="n">
        <v>0</v>
      </c>
      <c r="N21" s="163" t="n">
        <f aca="false">SUM('7b-IncomeStatementYrs1-3'!L65:N65)</f>
        <v>0</v>
      </c>
      <c r="O21" s="173"/>
      <c r="P21" s="163" t="n">
        <v>0</v>
      </c>
      <c r="Q21" s="163" t="n">
        <v>0</v>
      </c>
      <c r="R21" s="163" t="n">
        <f aca="false">SUM('7b-IncomeStatementYrs1-3'!C69:E69)</f>
        <v>0</v>
      </c>
      <c r="S21" s="163" t="n">
        <v>0</v>
      </c>
      <c r="T21" s="163" t="n">
        <v>0</v>
      </c>
      <c r="U21" s="163" t="n">
        <f aca="false">SUM('7b-IncomeStatementYrs1-3'!F69:H69)</f>
        <v>0</v>
      </c>
      <c r="V21" s="163" t="n">
        <v>0</v>
      </c>
      <c r="W21" s="163" t="n">
        <v>0</v>
      </c>
      <c r="X21" s="163" t="n">
        <f aca="false">SUM('7b-IncomeStatementYrs1-3'!I69:K69)</f>
        <v>0</v>
      </c>
      <c r="Y21" s="163" t="n">
        <v>0</v>
      </c>
      <c r="Z21" s="163" t="n">
        <v>0</v>
      </c>
      <c r="AA21" s="163" t="n">
        <f aca="false">SUM('7b-IncomeStatementYrs1-3'!L69:N69)</f>
        <v>0</v>
      </c>
      <c r="AB21" s="173" t="n">
        <f aca="false">SUM(P21:AA21)</f>
        <v>0</v>
      </c>
    </row>
    <row r="22" customFormat="false" ht="15.75" hidden="false" customHeight="false" outlineLevel="0" collapsed="false">
      <c r="A22" s="351" t="s">
        <v>182</v>
      </c>
      <c r="B22" s="358"/>
      <c r="C22" s="163"/>
      <c r="D22" s="163"/>
      <c r="E22" s="163"/>
      <c r="F22" s="163"/>
      <c r="G22" s="163"/>
      <c r="H22" s="163"/>
      <c r="I22" s="163"/>
      <c r="J22" s="163"/>
      <c r="K22" s="163"/>
      <c r="L22" s="163"/>
      <c r="M22" s="163"/>
      <c r="N22" s="163"/>
      <c r="O22" s="173"/>
      <c r="P22" s="163"/>
      <c r="Q22" s="163"/>
      <c r="R22" s="163"/>
      <c r="S22" s="163"/>
      <c r="T22" s="163"/>
      <c r="U22" s="163"/>
      <c r="V22" s="163"/>
      <c r="W22" s="163"/>
      <c r="X22" s="163"/>
      <c r="Y22" s="163"/>
      <c r="Z22" s="163"/>
      <c r="AA22" s="163"/>
      <c r="AB22" s="173"/>
    </row>
    <row r="23" customFormat="false" ht="15.75" hidden="false" customHeight="false" outlineLevel="0" collapsed="false">
      <c r="A23" s="359" t="s">
        <v>183</v>
      </c>
      <c r="B23" s="358" t="n">
        <f aca="false">'6a-CashFlowYear1'!O24</f>
        <v>0</v>
      </c>
      <c r="C23" s="163" t="n">
        <f aca="false">SUM('Amortization&amp;Depreciation'!C19:C20)+SUM('Amortization&amp;Depreciation'!C39:C40)+SUM('Amortization&amp;Depreciation'!C59:C60)+SUM('Amortization&amp;Depreciation'!C79:C80)+SUM('Amortization&amp;Depreciation'!C99:C100)</f>
        <v>0</v>
      </c>
      <c r="D23" s="163" t="n">
        <f aca="false">SUM('Amortization&amp;Depreciation'!D19:D20)+SUM('Amortization&amp;Depreciation'!D39:D40)+SUM('Amortization&amp;Depreciation'!D59:D60)+SUM('Amortization&amp;Depreciation'!D79:D80)+SUM('Amortization&amp;Depreciation'!D99:D100)</f>
        <v>0</v>
      </c>
      <c r="E23" s="163" t="n">
        <f aca="false">SUM('Amortization&amp;Depreciation'!E19:E20)+SUM('Amortization&amp;Depreciation'!E39:E40)+SUM('Amortization&amp;Depreciation'!E59:E60)+SUM('Amortization&amp;Depreciation'!E79:E80)+SUM('Amortization&amp;Depreciation'!E99:E100)</f>
        <v>0</v>
      </c>
      <c r="F23" s="163" t="n">
        <f aca="false">SUM('Amortization&amp;Depreciation'!F19:F20)+SUM('Amortization&amp;Depreciation'!F39:F40)+SUM('Amortization&amp;Depreciation'!F59:F60)+SUM('Amortization&amp;Depreciation'!F79:F80)+SUM('Amortization&amp;Depreciation'!F99:F100)</f>
        <v>0</v>
      </c>
      <c r="G23" s="163" t="n">
        <f aca="false">SUM('Amortization&amp;Depreciation'!G19:G20)+SUM('Amortization&amp;Depreciation'!G39:G40)+SUM('Amortization&amp;Depreciation'!G59:G60)+SUM('Amortization&amp;Depreciation'!G79:G80)+SUM('Amortization&amp;Depreciation'!G99:G100)</f>
        <v>0</v>
      </c>
      <c r="H23" s="163" t="n">
        <f aca="false">SUM('Amortization&amp;Depreciation'!H19:H20)+SUM('Amortization&amp;Depreciation'!H39:H40)+SUM('Amortization&amp;Depreciation'!H59:H60)+SUM('Amortization&amp;Depreciation'!H79:H80)+SUM('Amortization&amp;Depreciation'!H99:H100)</f>
        <v>0</v>
      </c>
      <c r="I23" s="163" t="n">
        <f aca="false">SUM('Amortization&amp;Depreciation'!I19:I20)+SUM('Amortization&amp;Depreciation'!I39:I40)+SUM('Amortization&amp;Depreciation'!I59:I60)+SUM('Amortization&amp;Depreciation'!I79:I80)+SUM('Amortization&amp;Depreciation'!I99:I100)</f>
        <v>0</v>
      </c>
      <c r="J23" s="163" t="n">
        <f aca="false">SUM('Amortization&amp;Depreciation'!J19:J20)+SUM('Amortization&amp;Depreciation'!J39:J40)+SUM('Amortization&amp;Depreciation'!J59:J60)+SUM('Amortization&amp;Depreciation'!J79:J80)+SUM('Amortization&amp;Depreciation'!J99:J100)</f>
        <v>0</v>
      </c>
      <c r="K23" s="163" t="n">
        <f aca="false">SUM('Amortization&amp;Depreciation'!K19:K20)+SUM('Amortization&amp;Depreciation'!K39:K40)+SUM('Amortization&amp;Depreciation'!K59:K60)+SUM('Amortization&amp;Depreciation'!K79:K80)+SUM('Amortization&amp;Depreciation'!K99:K100)</f>
        <v>0</v>
      </c>
      <c r="L23" s="163" t="n">
        <f aca="false">SUM('Amortization&amp;Depreciation'!L19:L20)+SUM('Amortization&amp;Depreciation'!L39:L40)+SUM('Amortization&amp;Depreciation'!L59:L60)+SUM('Amortization&amp;Depreciation'!L79:L80)+SUM('Amortization&amp;Depreciation'!L99:L100)</f>
        <v>0</v>
      </c>
      <c r="M23" s="163" t="n">
        <f aca="false">SUM('Amortization&amp;Depreciation'!M19:M20)+SUM('Amortization&amp;Depreciation'!M39:M40)+SUM('Amortization&amp;Depreciation'!M59:M60)+SUM('Amortization&amp;Depreciation'!M79:M80)+SUM('Amortization&amp;Depreciation'!M99:M100)</f>
        <v>0</v>
      </c>
      <c r="N23" s="163" t="n">
        <f aca="false">SUM('Amortization&amp;Depreciation'!N19:N20)+SUM('Amortization&amp;Depreciation'!N39:N40)+SUM('Amortization&amp;Depreciation'!N59:N60)+SUM('Amortization&amp;Depreciation'!N79:N80)+SUM('Amortization&amp;Depreciation'!N99:N100)</f>
        <v>0</v>
      </c>
      <c r="O23" s="173" t="n">
        <f aca="false">SUM(C23:N23)</f>
        <v>0</v>
      </c>
      <c r="P23" s="163" t="n">
        <f aca="false">SUM('Amortization&amp;Depreciation'!C23:C24)+SUM('Amortization&amp;Depreciation'!C43:C44)+SUM('Amortization&amp;Depreciation'!C63:C64)+SUM('Amortization&amp;Depreciation'!C83:C84)+SUM('Amortization&amp;Depreciation'!C103:C104)</f>
        <v>0</v>
      </c>
      <c r="Q23" s="163" t="n">
        <f aca="false">SUM('Amortization&amp;Depreciation'!D23:D24)+SUM('Amortization&amp;Depreciation'!D43:D44)+SUM('Amortization&amp;Depreciation'!D63:D64)+SUM('Amortization&amp;Depreciation'!D83:D84)+SUM('Amortization&amp;Depreciation'!D103:D104)</f>
        <v>0</v>
      </c>
      <c r="R23" s="163" t="n">
        <f aca="false">SUM('Amortization&amp;Depreciation'!E23:E24)+SUM('Amortization&amp;Depreciation'!E43:E44)+SUM('Amortization&amp;Depreciation'!E63:E64)+SUM('Amortization&amp;Depreciation'!E83:E84)+SUM('Amortization&amp;Depreciation'!E103:E104)</f>
        <v>0</v>
      </c>
      <c r="S23" s="163" t="n">
        <f aca="false">SUM('Amortization&amp;Depreciation'!F23:F24)+SUM('Amortization&amp;Depreciation'!F43:F44)+SUM('Amortization&amp;Depreciation'!F63:F64)+SUM('Amortization&amp;Depreciation'!F83:F84)+SUM('Amortization&amp;Depreciation'!F103:F104)</f>
        <v>0</v>
      </c>
      <c r="T23" s="163" t="n">
        <f aca="false">SUM('Amortization&amp;Depreciation'!G23:G24)+SUM('Amortization&amp;Depreciation'!G43:G44)+SUM('Amortization&amp;Depreciation'!G63:G64)+SUM('Amortization&amp;Depreciation'!G83:G84)+SUM('Amortization&amp;Depreciation'!G103:G104)</f>
        <v>0</v>
      </c>
      <c r="U23" s="163" t="n">
        <f aca="false">SUM('Amortization&amp;Depreciation'!H23:H24)+SUM('Amortization&amp;Depreciation'!H43:H44)+SUM('Amortization&amp;Depreciation'!H63:H64)+SUM('Amortization&amp;Depreciation'!H83:H84)+SUM('Amortization&amp;Depreciation'!H103:H104)</f>
        <v>0</v>
      </c>
      <c r="V23" s="163" t="n">
        <f aca="false">SUM('Amortization&amp;Depreciation'!I23:I24)+SUM('Amortization&amp;Depreciation'!I43:I44)+SUM('Amortization&amp;Depreciation'!I63:I64)+SUM('Amortization&amp;Depreciation'!I83:I84)+SUM('Amortization&amp;Depreciation'!I103:I104)</f>
        <v>0</v>
      </c>
      <c r="W23" s="163" t="n">
        <f aca="false">SUM('Amortization&amp;Depreciation'!J23:J24)+SUM('Amortization&amp;Depreciation'!J43:J44)+SUM('Amortization&amp;Depreciation'!J63:J64)+SUM('Amortization&amp;Depreciation'!J83:J84)+SUM('Amortization&amp;Depreciation'!J103:J104)</f>
        <v>0</v>
      </c>
      <c r="X23" s="163" t="n">
        <f aca="false">SUM('Amortization&amp;Depreciation'!K23:K24)+SUM('Amortization&amp;Depreciation'!K43:K44)+SUM('Amortization&amp;Depreciation'!K63:K64)+SUM('Amortization&amp;Depreciation'!K83:K84)+SUM('Amortization&amp;Depreciation'!K103:K104)</f>
        <v>0</v>
      </c>
      <c r="Y23" s="163" t="n">
        <f aca="false">SUM('Amortization&amp;Depreciation'!L23:L24)+SUM('Amortization&amp;Depreciation'!L43:L44)+SUM('Amortization&amp;Depreciation'!L63:L64)+SUM('Amortization&amp;Depreciation'!L83:L84)+SUM('Amortization&amp;Depreciation'!L103:L104)</f>
        <v>0</v>
      </c>
      <c r="Z23" s="163" t="n">
        <f aca="false">SUM('Amortization&amp;Depreciation'!M23:M24)+SUM('Amortization&amp;Depreciation'!M43:M44)+SUM('Amortization&amp;Depreciation'!M63:M64)+SUM('Amortization&amp;Depreciation'!M83:M84)+SUM('Amortization&amp;Depreciation'!M103:M104)</f>
        <v>0</v>
      </c>
      <c r="AA23" s="163" t="n">
        <f aca="false">SUM('Amortization&amp;Depreciation'!N23:N24)+SUM('Amortization&amp;Depreciation'!N43:N44)+SUM('Amortization&amp;Depreciation'!N63:N64)+SUM('Amortization&amp;Depreciation'!N83:N84)+SUM('Amortization&amp;Depreciation'!N103:N104)</f>
        <v>0</v>
      </c>
      <c r="AB23" s="173" t="n">
        <f aca="false">SUM(P23:AA23)</f>
        <v>0</v>
      </c>
    </row>
    <row r="24" customFormat="false" ht="15.75" hidden="false" customHeight="false" outlineLevel="0" collapsed="false">
      <c r="A24" s="359" t="s">
        <v>184</v>
      </c>
      <c r="B24" s="358" t="n">
        <f aca="false">'6a-CashFlowYear1'!O25</f>
        <v>0</v>
      </c>
      <c r="C24" s="317"/>
      <c r="D24" s="317"/>
      <c r="E24" s="317"/>
      <c r="F24" s="317"/>
      <c r="G24" s="317"/>
      <c r="H24" s="317"/>
      <c r="I24" s="317"/>
      <c r="J24" s="317"/>
      <c r="K24" s="317"/>
      <c r="L24" s="317"/>
      <c r="M24" s="317"/>
      <c r="N24" s="317"/>
      <c r="O24" s="173" t="n">
        <f aca="false">SUM(C24:N24)</f>
        <v>0</v>
      </c>
      <c r="P24" s="317"/>
      <c r="Q24" s="317"/>
      <c r="R24" s="317"/>
      <c r="S24" s="317"/>
      <c r="T24" s="317"/>
      <c r="U24" s="317"/>
      <c r="V24" s="317"/>
      <c r="W24" s="317"/>
      <c r="X24" s="317"/>
      <c r="Y24" s="317"/>
      <c r="Z24" s="317"/>
      <c r="AA24" s="317"/>
      <c r="AB24" s="173" t="n">
        <f aca="false">SUM(P24:AA24)</f>
        <v>0</v>
      </c>
    </row>
    <row r="25" customFormat="false" ht="15.75" hidden="false" customHeight="false" outlineLevel="0" collapsed="false">
      <c r="A25" s="359" t="s">
        <v>185</v>
      </c>
      <c r="B25" s="358" t="n">
        <f aca="false">'6a-CashFlowYear1'!O26</f>
        <v>0</v>
      </c>
      <c r="C25" s="163" t="n">
        <f aca="false">'6a-CashFlowYear1'!N34*'4-AdditionalInputs'!$D$25/12</f>
        <v>0</v>
      </c>
      <c r="D25" s="163" t="n">
        <f aca="false">C33*'4-AdditionalInputs'!$D$25/12</f>
        <v>0</v>
      </c>
      <c r="E25" s="163" t="n">
        <f aca="false">D33*'4-AdditionalInputs'!$D$25/12</f>
        <v>0</v>
      </c>
      <c r="F25" s="163" t="n">
        <f aca="false">E33*'4-AdditionalInputs'!$D$25/12</f>
        <v>0</v>
      </c>
      <c r="G25" s="163" t="n">
        <f aca="false">F33*'4-AdditionalInputs'!$D$25/12</f>
        <v>0</v>
      </c>
      <c r="H25" s="163" t="n">
        <f aca="false">G33*'4-AdditionalInputs'!$D$25/12</f>
        <v>0</v>
      </c>
      <c r="I25" s="163" t="n">
        <f aca="false">H33*'4-AdditionalInputs'!$D$25/12</f>
        <v>0</v>
      </c>
      <c r="J25" s="163" t="n">
        <f aca="false">I33*'4-AdditionalInputs'!$D$25/12</f>
        <v>0</v>
      </c>
      <c r="K25" s="163" t="n">
        <f aca="false">J33*'4-AdditionalInputs'!$D$25/12</f>
        <v>0</v>
      </c>
      <c r="L25" s="163" t="n">
        <f aca="false">K33*'4-AdditionalInputs'!$D$25/12</f>
        <v>0</v>
      </c>
      <c r="M25" s="163" t="n">
        <f aca="false">L33*'4-AdditionalInputs'!$D$25/12</f>
        <v>0</v>
      </c>
      <c r="N25" s="163" t="n">
        <f aca="false">M33*'4-AdditionalInputs'!$D$25/12</f>
        <v>0</v>
      </c>
      <c r="O25" s="173" t="n">
        <f aca="false">SUM(C25:N25)</f>
        <v>0</v>
      </c>
      <c r="P25" s="163" t="n">
        <f aca="false">N33*'4-AdditionalInputs'!$D$25/12</f>
        <v>0</v>
      </c>
      <c r="Q25" s="163" t="n">
        <f aca="false">P33*'4-AdditionalInputs'!$D$25/12</f>
        <v>0</v>
      </c>
      <c r="R25" s="163" t="n">
        <f aca="false">Q33*'4-AdditionalInputs'!$D$25/12</f>
        <v>0</v>
      </c>
      <c r="S25" s="163" t="n">
        <f aca="false">R33*'4-AdditionalInputs'!$D$25/12</f>
        <v>0</v>
      </c>
      <c r="T25" s="163" t="n">
        <f aca="false">S33*'4-AdditionalInputs'!$D$25/12</f>
        <v>0</v>
      </c>
      <c r="U25" s="163" t="n">
        <f aca="false">T33*'4-AdditionalInputs'!$D$25/12</f>
        <v>0</v>
      </c>
      <c r="V25" s="163" t="n">
        <f aca="false">U33*'4-AdditionalInputs'!$D$25/12</f>
        <v>0</v>
      </c>
      <c r="W25" s="163" t="n">
        <f aca="false">V33*'4-AdditionalInputs'!$D$25/12</f>
        <v>0</v>
      </c>
      <c r="X25" s="163" t="n">
        <f aca="false">W33*'4-AdditionalInputs'!$D$25/12</f>
        <v>0</v>
      </c>
      <c r="Y25" s="163" t="n">
        <f aca="false">X33*'4-AdditionalInputs'!$D$25/12</f>
        <v>0</v>
      </c>
      <c r="Z25" s="163" t="n">
        <f aca="false">Y33*'4-AdditionalInputs'!$D$25/12</f>
        <v>0</v>
      </c>
      <c r="AA25" s="163" t="n">
        <f aca="false">Z33*'4-AdditionalInputs'!$D$25/12</f>
        <v>0</v>
      </c>
      <c r="AB25" s="173" t="n">
        <f aca="false">SUM(P25:AA25)</f>
        <v>0</v>
      </c>
    </row>
    <row r="26" customFormat="false" ht="15.75" hidden="false" customHeight="false" outlineLevel="0" collapsed="false">
      <c r="A26" s="359" t="s">
        <v>186</v>
      </c>
      <c r="B26" s="358" t="n">
        <f aca="false">'6a-CashFlowYear1'!O27</f>
        <v>0</v>
      </c>
      <c r="C26" s="317"/>
      <c r="D26" s="317"/>
      <c r="E26" s="317"/>
      <c r="F26" s="317"/>
      <c r="G26" s="317"/>
      <c r="H26" s="317"/>
      <c r="I26" s="317"/>
      <c r="J26" s="317"/>
      <c r="K26" s="317"/>
      <c r="L26" s="317"/>
      <c r="M26" s="317"/>
      <c r="N26" s="317"/>
      <c r="O26" s="173" t="n">
        <f aca="false">SUM(C26:N26)</f>
        <v>0</v>
      </c>
      <c r="P26" s="317"/>
      <c r="Q26" s="317"/>
      <c r="R26" s="317"/>
      <c r="S26" s="317"/>
      <c r="T26" s="317"/>
      <c r="U26" s="317"/>
      <c r="V26" s="317"/>
      <c r="W26" s="317"/>
      <c r="X26" s="317"/>
      <c r="Y26" s="317"/>
      <c r="Z26" s="317"/>
      <c r="AA26" s="317"/>
      <c r="AB26" s="173" t="n">
        <f aca="false">SUM(P26:AA26)</f>
        <v>0</v>
      </c>
    </row>
    <row r="27" customFormat="false" ht="15.75" hidden="false" customHeight="false" outlineLevel="0" collapsed="false">
      <c r="A27" s="359" t="s">
        <v>187</v>
      </c>
      <c r="B27" s="358" t="n">
        <f aca="false">'6a-CashFlowYear1'!O28</f>
        <v>0</v>
      </c>
      <c r="C27" s="317"/>
      <c r="D27" s="317"/>
      <c r="E27" s="317"/>
      <c r="F27" s="317"/>
      <c r="G27" s="317"/>
      <c r="H27" s="317"/>
      <c r="I27" s="317"/>
      <c r="J27" s="317"/>
      <c r="K27" s="317"/>
      <c r="L27" s="317"/>
      <c r="M27" s="317"/>
      <c r="N27" s="317"/>
      <c r="O27" s="173" t="n">
        <f aca="false">SUM(C27:N27)</f>
        <v>0</v>
      </c>
      <c r="P27" s="317"/>
      <c r="Q27" s="317"/>
      <c r="R27" s="317"/>
      <c r="S27" s="317"/>
      <c r="T27" s="317"/>
      <c r="U27" s="317"/>
      <c r="V27" s="317"/>
      <c r="W27" s="317"/>
      <c r="X27" s="317"/>
      <c r="Y27" s="317"/>
      <c r="Z27" s="317"/>
      <c r="AA27" s="317"/>
      <c r="AB27" s="173" t="n">
        <f aca="false">SUM(P27:AA27)</f>
        <v>0</v>
      </c>
    </row>
    <row r="28" customFormat="false" ht="15.75" hidden="false" customHeight="false" outlineLevel="0" collapsed="false">
      <c r="A28" s="353" t="s">
        <v>188</v>
      </c>
      <c r="B28" s="358" t="n">
        <f aca="false">'6a-CashFlowYear1'!O29</f>
        <v>0</v>
      </c>
      <c r="C28" s="354" t="n">
        <f aca="false">SUM(C15:C27)</f>
        <v>0</v>
      </c>
      <c r="D28" s="354" t="n">
        <f aca="false">SUM(D15:D27)</f>
        <v>0</v>
      </c>
      <c r="E28" s="354" t="n">
        <f aca="false">SUM(E15:E27)</f>
        <v>0</v>
      </c>
      <c r="F28" s="354" t="n">
        <f aca="false">SUM(F15:F27)</f>
        <v>0</v>
      </c>
      <c r="G28" s="354" t="n">
        <f aca="false">SUM(G15:G27)</f>
        <v>0</v>
      </c>
      <c r="H28" s="354" t="n">
        <f aca="false">SUM(H15:H27)</f>
        <v>0</v>
      </c>
      <c r="I28" s="354" t="n">
        <f aca="false">SUM(I15:I27)</f>
        <v>0</v>
      </c>
      <c r="J28" s="354" t="n">
        <f aca="false">SUM(J15:J27)</f>
        <v>0</v>
      </c>
      <c r="K28" s="354" t="n">
        <f aca="false">SUM(K15:K27)</f>
        <v>0</v>
      </c>
      <c r="L28" s="354" t="n">
        <f aca="false">SUM(L15:L27)</f>
        <v>0</v>
      </c>
      <c r="M28" s="354" t="n">
        <f aca="false">SUM(M15:M27)</f>
        <v>0</v>
      </c>
      <c r="N28" s="354" t="n">
        <f aca="false">SUM(N15:N27)</f>
        <v>0</v>
      </c>
      <c r="O28" s="173" t="n">
        <f aca="false">SUM(O15:O27)</f>
        <v>0</v>
      </c>
      <c r="P28" s="354" t="n">
        <f aca="false">SUM(P15:P27)</f>
        <v>0</v>
      </c>
      <c r="Q28" s="354" t="n">
        <f aca="false">SUM(Q15:Q27)</f>
        <v>0</v>
      </c>
      <c r="R28" s="354" t="n">
        <f aca="false">SUM(R15:R27)</f>
        <v>0</v>
      </c>
      <c r="S28" s="354" t="n">
        <f aca="false">SUM(S15:S27)</f>
        <v>0</v>
      </c>
      <c r="T28" s="354" t="n">
        <f aca="false">SUM(T15:T27)</f>
        <v>0</v>
      </c>
      <c r="U28" s="354" t="n">
        <f aca="false">SUM(U15:U27)</f>
        <v>0</v>
      </c>
      <c r="V28" s="354" t="n">
        <f aca="false">SUM(V15:V27)</f>
        <v>0</v>
      </c>
      <c r="W28" s="354" t="n">
        <f aca="false">SUM(W15:W27)</f>
        <v>0</v>
      </c>
      <c r="X28" s="354" t="n">
        <f aca="false">SUM(X15:X27)</f>
        <v>0</v>
      </c>
      <c r="Y28" s="354" t="n">
        <f aca="false">SUM(Y15:Y27)</f>
        <v>0</v>
      </c>
      <c r="Z28" s="354" t="n">
        <f aca="false">SUM(Z15:Z27)</f>
        <v>0</v>
      </c>
      <c r="AA28" s="354" t="n">
        <f aca="false">SUM(AA15:AA27)</f>
        <v>0</v>
      </c>
      <c r="AB28" s="173" t="n">
        <f aca="false">SUM(P28:AA28)</f>
        <v>0</v>
      </c>
    </row>
    <row r="29" customFormat="false" ht="15.75" hidden="false" customHeight="false" outlineLevel="0" collapsed="false">
      <c r="A29" s="349" t="s">
        <v>189</v>
      </c>
      <c r="B29" s="358" t="n">
        <f aca="false">'6a-CashFlowYear1'!O30</f>
        <v>0</v>
      </c>
      <c r="C29" s="166" t="n">
        <f aca="false">C11-C28</f>
        <v>0</v>
      </c>
      <c r="D29" s="166" t="n">
        <f aca="false">D11-D28</f>
        <v>0</v>
      </c>
      <c r="E29" s="166" t="n">
        <f aca="false">E11-E28</f>
        <v>0</v>
      </c>
      <c r="F29" s="166" t="n">
        <f aca="false">F11-F28</f>
        <v>0</v>
      </c>
      <c r="G29" s="166" t="n">
        <f aca="false">G11-G28</f>
        <v>0</v>
      </c>
      <c r="H29" s="166" t="n">
        <f aca="false">H11-H28</f>
        <v>0</v>
      </c>
      <c r="I29" s="166" t="n">
        <f aca="false">I11-I28</f>
        <v>0</v>
      </c>
      <c r="J29" s="166" t="n">
        <f aca="false">J11-J28</f>
        <v>0</v>
      </c>
      <c r="K29" s="166" t="n">
        <f aca="false">K11-K28</f>
        <v>0</v>
      </c>
      <c r="L29" s="166" t="n">
        <f aca="false">L11-L28</f>
        <v>0</v>
      </c>
      <c r="M29" s="166" t="n">
        <f aca="false">M11-M28</f>
        <v>0</v>
      </c>
      <c r="N29" s="166" t="n">
        <f aca="false">N11-N28</f>
        <v>0</v>
      </c>
      <c r="O29" s="173" t="n">
        <f aca="false">O11-O28</f>
        <v>0</v>
      </c>
      <c r="P29" s="166" t="n">
        <f aca="false">P11-P28</f>
        <v>0</v>
      </c>
      <c r="Q29" s="166" t="n">
        <f aca="false">Q11-Q28</f>
        <v>0</v>
      </c>
      <c r="R29" s="166" t="n">
        <f aca="false">R11-R28</f>
        <v>0</v>
      </c>
      <c r="S29" s="166" t="n">
        <f aca="false">S11-S28</f>
        <v>0</v>
      </c>
      <c r="T29" s="166" t="n">
        <f aca="false">T11-T28</f>
        <v>0</v>
      </c>
      <c r="U29" s="166" t="n">
        <f aca="false">U11-U28</f>
        <v>0</v>
      </c>
      <c r="V29" s="166" t="n">
        <f aca="false">V11-V28</f>
        <v>0</v>
      </c>
      <c r="W29" s="166" t="n">
        <f aca="false">W11-W28</f>
        <v>0</v>
      </c>
      <c r="X29" s="166" t="n">
        <f aca="false">X11-X28</f>
        <v>0</v>
      </c>
      <c r="Y29" s="166" t="n">
        <f aca="false">Y11-Y28</f>
        <v>0</v>
      </c>
      <c r="Z29" s="166" t="n">
        <f aca="false">Z11-Z28</f>
        <v>0</v>
      </c>
      <c r="AA29" s="166" t="n">
        <f aca="false">AA11-AA28</f>
        <v>0</v>
      </c>
      <c r="AB29" s="173" t="n">
        <f aca="false">SUM(P29:AA29)</f>
        <v>0</v>
      </c>
    </row>
    <row r="30" customFormat="false" ht="15.75" hidden="false" customHeight="false" outlineLevel="0" collapsed="false">
      <c r="A30" s="349" t="s">
        <v>190</v>
      </c>
      <c r="B30" s="349"/>
      <c r="C30" s="166" t="n">
        <f aca="false">C7+C29</f>
        <v>0</v>
      </c>
      <c r="D30" s="166" t="n">
        <f aca="false">D7+D29</f>
        <v>0</v>
      </c>
      <c r="E30" s="166" t="n">
        <f aca="false">E7+E29</f>
        <v>0</v>
      </c>
      <c r="F30" s="166" t="n">
        <f aca="false">F7+F29</f>
        <v>0</v>
      </c>
      <c r="G30" s="166" t="n">
        <f aca="false">G7+G29</f>
        <v>0</v>
      </c>
      <c r="H30" s="166" t="n">
        <f aca="false">H7+H29</f>
        <v>0</v>
      </c>
      <c r="I30" s="166" t="n">
        <f aca="false">I7+I29</f>
        <v>0</v>
      </c>
      <c r="J30" s="166" t="n">
        <f aca="false">J7+J29</f>
        <v>0</v>
      </c>
      <c r="K30" s="166" t="n">
        <f aca="false">K7+K29</f>
        <v>0</v>
      </c>
      <c r="L30" s="166" t="n">
        <f aca="false">L7+L29</f>
        <v>0</v>
      </c>
      <c r="M30" s="166" t="n">
        <f aca="false">M7+M29</f>
        <v>0</v>
      </c>
      <c r="N30" s="166" t="n">
        <f aca="false">N7+N29</f>
        <v>0</v>
      </c>
      <c r="O30" s="173"/>
      <c r="P30" s="166" t="n">
        <f aca="false">P7+P29</f>
        <v>0</v>
      </c>
      <c r="Q30" s="166" t="n">
        <f aca="false">Q7+Q29</f>
        <v>0</v>
      </c>
      <c r="R30" s="166" t="n">
        <f aca="false">R7+R29</f>
        <v>0</v>
      </c>
      <c r="S30" s="166" t="n">
        <f aca="false">S7+S29</f>
        <v>0</v>
      </c>
      <c r="T30" s="166" t="n">
        <f aca="false">T7+T29</f>
        <v>0</v>
      </c>
      <c r="U30" s="166" t="n">
        <f aca="false">U7+U29</f>
        <v>0</v>
      </c>
      <c r="V30" s="166" t="n">
        <f aca="false">V7+V29</f>
        <v>0</v>
      </c>
      <c r="W30" s="166" t="n">
        <f aca="false">W7+W29</f>
        <v>0</v>
      </c>
      <c r="X30" s="166" t="n">
        <f aca="false">X7+X29</f>
        <v>0</v>
      </c>
      <c r="Y30" s="166" t="n">
        <f aca="false">Y7+Y29</f>
        <v>0</v>
      </c>
      <c r="Z30" s="166" t="n">
        <f aca="false">Z7+Z29</f>
        <v>0</v>
      </c>
      <c r="AA30" s="166" t="n">
        <f aca="false">AA7+AA29</f>
        <v>0</v>
      </c>
      <c r="AB30" s="173"/>
    </row>
    <row r="31" customFormat="false" ht="15.75" hidden="false" customHeight="false" outlineLevel="0" collapsed="false">
      <c r="A31" s="349" t="s">
        <v>191</v>
      </c>
      <c r="B31" s="358" t="n">
        <f aca="false">'6a-CashFlowYear1'!O32</f>
        <v>0</v>
      </c>
      <c r="C31" s="166" t="n">
        <f aca="false">IF(C30&lt;'4-AdditionalInputs'!$D$24,'4-AdditionalInputs'!$D$24-C30,0)</f>
        <v>0</v>
      </c>
      <c r="D31" s="166" t="n">
        <f aca="false">IF(D30&lt;'4-AdditionalInputs'!$D$24,'4-AdditionalInputs'!$D$24-D30,0)</f>
        <v>0</v>
      </c>
      <c r="E31" s="166" t="n">
        <f aca="false">IF(E30&lt;'4-AdditionalInputs'!$D$24,'4-AdditionalInputs'!$D$24-E30,0)</f>
        <v>0</v>
      </c>
      <c r="F31" s="166" t="n">
        <f aca="false">IF(F30&lt;'4-AdditionalInputs'!$D$24,'4-AdditionalInputs'!$D$24-F30,0)</f>
        <v>0</v>
      </c>
      <c r="G31" s="166" t="n">
        <f aca="false">IF(G30&lt;'4-AdditionalInputs'!$D$24,'4-AdditionalInputs'!$D$24-G30,0)</f>
        <v>0</v>
      </c>
      <c r="H31" s="166" t="n">
        <f aca="false">IF(H30&lt;'4-AdditionalInputs'!$D$24,'4-AdditionalInputs'!$D$24-H30,0)</f>
        <v>0</v>
      </c>
      <c r="I31" s="166" t="n">
        <f aca="false">IF(I30&lt;'4-AdditionalInputs'!$D$24,'4-AdditionalInputs'!$D$24-I30,0)</f>
        <v>0</v>
      </c>
      <c r="J31" s="166" t="n">
        <f aca="false">IF(J30&lt;'4-AdditionalInputs'!$D$24,'4-AdditionalInputs'!$D$24-J30,0)</f>
        <v>0</v>
      </c>
      <c r="K31" s="166" t="n">
        <f aca="false">IF(K30&lt;'4-AdditionalInputs'!$D$24,'4-AdditionalInputs'!$D$24-K30,0)</f>
        <v>0</v>
      </c>
      <c r="L31" s="166" t="n">
        <f aca="false">IF(L30&lt;'4-AdditionalInputs'!$D$24,'4-AdditionalInputs'!$D$24-L30,0)</f>
        <v>0</v>
      </c>
      <c r="M31" s="166" t="n">
        <f aca="false">IF(M30&lt;'4-AdditionalInputs'!$D$24,'4-AdditionalInputs'!$D$24-M30,0)</f>
        <v>0</v>
      </c>
      <c r="N31" s="166" t="n">
        <f aca="false">IF(N30&lt;'4-AdditionalInputs'!$D$24,'4-AdditionalInputs'!$D$24-N30,0)</f>
        <v>0</v>
      </c>
      <c r="O31" s="173" t="n">
        <f aca="false">SUM(C31:N31)</f>
        <v>0</v>
      </c>
      <c r="P31" s="166" t="n">
        <f aca="false">IF(P30&lt;'4-AdditionalInputs'!$D$24,'4-AdditionalInputs'!$D$24-P30,0)</f>
        <v>0</v>
      </c>
      <c r="Q31" s="166" t="n">
        <f aca="false">IF(Q30&lt;'4-AdditionalInputs'!$D$24,'4-AdditionalInputs'!$D$24-Q30,0)</f>
        <v>0</v>
      </c>
      <c r="R31" s="166" t="n">
        <f aca="false">IF(R30&lt;'4-AdditionalInputs'!$D$24,'4-AdditionalInputs'!$D$24-R30,0)</f>
        <v>0</v>
      </c>
      <c r="S31" s="166" t="n">
        <f aca="false">IF(S30&lt;'4-AdditionalInputs'!$D$24,'4-AdditionalInputs'!$D$24-S30,0)</f>
        <v>0</v>
      </c>
      <c r="T31" s="166" t="n">
        <f aca="false">IF(T30&lt;'4-AdditionalInputs'!$D$24,'4-AdditionalInputs'!$D$24-T30,0)</f>
        <v>0</v>
      </c>
      <c r="U31" s="166" t="n">
        <f aca="false">IF(U30&lt;'4-AdditionalInputs'!$D$24,'4-AdditionalInputs'!$D$24-U30,0)</f>
        <v>0</v>
      </c>
      <c r="V31" s="166" t="n">
        <f aca="false">IF(V30&lt;'4-AdditionalInputs'!$D$24,'4-AdditionalInputs'!$D$24-V30,0)</f>
        <v>0</v>
      </c>
      <c r="W31" s="166" t="n">
        <f aca="false">IF(W30&lt;'4-AdditionalInputs'!$D$24,'4-AdditionalInputs'!$D$24-W30,0)</f>
        <v>0</v>
      </c>
      <c r="X31" s="166" t="n">
        <f aca="false">IF(X30&lt;'4-AdditionalInputs'!$D$24,'4-AdditionalInputs'!$D$24-X30,0)</f>
        <v>0</v>
      </c>
      <c r="Y31" s="166" t="n">
        <f aca="false">IF(Y30&lt;'4-AdditionalInputs'!$D$24,'4-AdditionalInputs'!$D$24-Y30,0)</f>
        <v>0</v>
      </c>
      <c r="Z31" s="166" t="n">
        <f aca="false">IF(Z30&lt;'4-AdditionalInputs'!$D$24,'4-AdditionalInputs'!$D$24-Z30,0)</f>
        <v>0</v>
      </c>
      <c r="AA31" s="166" t="n">
        <f aca="false">IF(AA30&lt;'4-AdditionalInputs'!$D$24,'4-AdditionalInputs'!$D$24-AA30,0)</f>
        <v>0</v>
      </c>
      <c r="AB31" s="173" t="n">
        <f aca="false">SUM(P31:AA31)</f>
        <v>0</v>
      </c>
    </row>
    <row r="32" customFormat="false" ht="15.75" hidden="false" customHeight="false" outlineLevel="0" collapsed="false">
      <c r="A32" s="349" t="s">
        <v>192</v>
      </c>
      <c r="B32" s="349"/>
      <c r="C32" s="166" t="n">
        <f aca="false">SUM(C30+C31)</f>
        <v>0</v>
      </c>
      <c r="D32" s="166" t="n">
        <f aca="false">SUM(D30+D31)</f>
        <v>0</v>
      </c>
      <c r="E32" s="166" t="n">
        <f aca="false">SUM(E30+E31)</f>
        <v>0</v>
      </c>
      <c r="F32" s="166" t="n">
        <f aca="false">SUM(F30+F31)</f>
        <v>0</v>
      </c>
      <c r="G32" s="166" t="n">
        <f aca="false">SUM(G30+G31)</f>
        <v>0</v>
      </c>
      <c r="H32" s="166" t="n">
        <f aca="false">SUM(H30+H31)</f>
        <v>0</v>
      </c>
      <c r="I32" s="166" t="n">
        <f aca="false">SUM(I30+I31)</f>
        <v>0</v>
      </c>
      <c r="J32" s="166" t="n">
        <f aca="false">SUM(J30+J31)</f>
        <v>0</v>
      </c>
      <c r="K32" s="166" t="n">
        <f aca="false">SUM(K30+K31)</f>
        <v>0</v>
      </c>
      <c r="L32" s="166" t="n">
        <f aca="false">SUM(L30+L31)</f>
        <v>0</v>
      </c>
      <c r="M32" s="166" t="n">
        <f aca="false">SUM(M30+M31)</f>
        <v>0</v>
      </c>
      <c r="N32" s="166" t="n">
        <f aca="false">SUM(N30+N31)</f>
        <v>0</v>
      </c>
      <c r="O32" s="349"/>
      <c r="P32" s="166" t="n">
        <f aca="false">SUM(P30+P31)</f>
        <v>0</v>
      </c>
      <c r="Q32" s="166" t="n">
        <f aca="false">SUM(Q30+Q31)</f>
        <v>0</v>
      </c>
      <c r="R32" s="166" t="n">
        <f aca="false">SUM(R30+R31)</f>
        <v>0</v>
      </c>
      <c r="S32" s="166" t="n">
        <f aca="false">SUM(S30+S31)</f>
        <v>0</v>
      </c>
      <c r="T32" s="166" t="n">
        <f aca="false">SUM(T30+T31)</f>
        <v>0</v>
      </c>
      <c r="U32" s="166" t="n">
        <f aca="false">SUM(U30+U31)</f>
        <v>0</v>
      </c>
      <c r="V32" s="166" t="n">
        <f aca="false">SUM(V30+V31)</f>
        <v>0</v>
      </c>
      <c r="W32" s="166" t="n">
        <f aca="false">SUM(W30+W31)</f>
        <v>0</v>
      </c>
      <c r="X32" s="166" t="n">
        <f aca="false">SUM(X30+X31)</f>
        <v>0</v>
      </c>
      <c r="Y32" s="166" t="n">
        <f aca="false">SUM(Y30+Y31)</f>
        <v>0</v>
      </c>
      <c r="Z32" s="166" t="n">
        <f aca="false">SUM(Z30+Z31)</f>
        <v>0</v>
      </c>
      <c r="AA32" s="166" t="n">
        <f aca="false">SUM(AA30+AA31)</f>
        <v>0</v>
      </c>
      <c r="AB32" s="173"/>
    </row>
    <row r="33" customFormat="false" ht="15.75" hidden="false" customHeight="false" outlineLevel="0" collapsed="false">
      <c r="A33" s="125" t="s">
        <v>193</v>
      </c>
      <c r="B33" s="125"/>
      <c r="C33" s="145" t="n">
        <f aca="false">IF(C31=0,'6a-CashFlowYear1'!N34-C26,'6a-CashFlowYear1'!N34+C31-C26)</f>
        <v>0</v>
      </c>
      <c r="D33" s="145" t="n">
        <f aca="false">D31+C33-D26</f>
        <v>0</v>
      </c>
      <c r="E33" s="145" t="n">
        <f aca="false">E31+D33-E26</f>
        <v>0</v>
      </c>
      <c r="F33" s="145" t="n">
        <f aca="false">F31+E33-F26</f>
        <v>0</v>
      </c>
      <c r="G33" s="145" t="n">
        <f aca="false">G31+F33-G26</f>
        <v>0</v>
      </c>
      <c r="H33" s="145" t="n">
        <f aca="false">H31+G33-H26</f>
        <v>0</v>
      </c>
      <c r="I33" s="145" t="n">
        <f aca="false">I31+H33-I26</f>
        <v>0</v>
      </c>
      <c r="J33" s="145" t="n">
        <f aca="false">J31+I33-J26</f>
        <v>0</v>
      </c>
      <c r="K33" s="145" t="n">
        <f aca="false">K31+J33-K26</f>
        <v>0</v>
      </c>
      <c r="L33" s="145" t="n">
        <f aca="false">L31+K33-L26</f>
        <v>0</v>
      </c>
      <c r="M33" s="145" t="n">
        <f aca="false">M31+L33-M26</f>
        <v>0</v>
      </c>
      <c r="N33" s="145" t="n">
        <f aca="false">N31+M33-N26</f>
        <v>0</v>
      </c>
      <c r="O33" s="125"/>
      <c r="P33" s="145" t="n">
        <f aca="false">IF(P31=0,N33-P26,N33+P31-P26)</f>
        <v>0</v>
      </c>
      <c r="Q33" s="145" t="n">
        <f aca="false">Q31+P33-Q26</f>
        <v>0</v>
      </c>
      <c r="R33" s="145" t="n">
        <f aca="false">R31+Q33-R26</f>
        <v>0</v>
      </c>
      <c r="S33" s="145" t="n">
        <f aca="false">S31+R33-S26</f>
        <v>0</v>
      </c>
      <c r="T33" s="145" t="n">
        <f aca="false">T31+S33-T26</f>
        <v>0</v>
      </c>
      <c r="U33" s="145" t="n">
        <f aca="false">U31+T33-U26</f>
        <v>0</v>
      </c>
      <c r="V33" s="145" t="n">
        <f aca="false">V31+U33-V26</f>
        <v>0</v>
      </c>
      <c r="W33" s="145" t="n">
        <f aca="false">W31+V33-W26</f>
        <v>0</v>
      </c>
      <c r="X33" s="145" t="n">
        <f aca="false">X31+W33-X26</f>
        <v>0</v>
      </c>
      <c r="Y33" s="145" t="n">
        <f aca="false">Y31+X33-Y26</f>
        <v>0</v>
      </c>
      <c r="Z33" s="145" t="n">
        <f aca="false">Z31+Y33-Z26</f>
        <v>0</v>
      </c>
      <c r="AA33" s="145" t="n">
        <f aca="false">AA31+Z33-AA26</f>
        <v>0</v>
      </c>
      <c r="AB33" s="173"/>
    </row>
  </sheetData>
  <conditionalFormatting sqref="C24:N24 C26:N27">
    <cfRule type="expression" priority="2" aboveAverage="0" equalAverage="0" bottom="0" percent="0" rank="0" text="" dxfId="32">
      <formula>LEN(TRIM(C24))=0</formula>
    </cfRule>
  </conditionalFormatting>
  <conditionalFormatting sqref="C28:O28">
    <cfRule type="expression" priority="3" aboveAverage="0" equalAverage="0" bottom="0" percent="0" rank="0" text="" dxfId="33">
      <formula>ISERROR(C28)</formula>
    </cfRule>
  </conditionalFormatting>
  <conditionalFormatting sqref="C29:N30 D7:N7 D31:N31 C23:O23">
    <cfRule type="expression" priority="4" aboveAverage="0" equalAverage="0" bottom="0" percent="0" rank="0" text="" dxfId="34">
      <formula>ISERROR(C29)</formula>
    </cfRule>
  </conditionalFormatting>
  <conditionalFormatting sqref="C32:N32">
    <cfRule type="expression" priority="5" aboveAverage="0" equalAverage="0" bottom="0" percent="0" rank="0" text="" dxfId="35">
      <formula>ISERROR(C32)</formula>
    </cfRule>
  </conditionalFormatting>
  <conditionalFormatting sqref="C31:N31">
    <cfRule type="expression" priority="6" aboveAverage="0" equalAverage="0" bottom="0" percent="0" rank="0" text="" dxfId="36">
      <formula>LEN(TRIM(C31))=0</formula>
    </cfRule>
  </conditionalFormatting>
  <conditionalFormatting sqref="P24:AA24 P26:AA27">
    <cfRule type="expression" priority="7" aboveAverage="0" equalAverage="0" bottom="0" percent="0" rank="0" text="" dxfId="37">
      <formula>LEN(TRIM(P24))=0</formula>
    </cfRule>
  </conditionalFormatting>
  <conditionalFormatting sqref="P28:AB28 AB29">
    <cfRule type="expression" priority="8" aboveAverage="0" equalAverage="0" bottom="0" percent="0" rank="0" text="" dxfId="38">
      <formula>ISERROR(P28)</formula>
    </cfRule>
  </conditionalFormatting>
  <conditionalFormatting sqref="P29:AA30 Q31:AA31 Q7:AA7">
    <cfRule type="expression" priority="9" aboveAverage="0" equalAverage="0" bottom="0" percent="0" rank="0" text="" dxfId="39">
      <formula>ISERROR(P29)</formula>
    </cfRule>
  </conditionalFormatting>
  <conditionalFormatting sqref="P32:AA32">
    <cfRule type="expression" priority="10" aboveAverage="0" equalAverage="0" bottom="0" percent="0" rank="0" text="" dxfId="40">
      <formula>ISERROR(P32)</formula>
    </cfRule>
  </conditionalFormatting>
  <conditionalFormatting sqref="AB30:AB33">
    <cfRule type="expression" priority="11" aboveAverage="0" equalAverage="0" bottom="0" percent="0" rank="0" text="" dxfId="41">
      <formula>ISERROR(AB30)</formula>
    </cfRule>
  </conditionalFormatting>
  <conditionalFormatting sqref="P31:AA31">
    <cfRule type="expression" priority="12" aboveAverage="0" equalAverage="0" bottom="0" percent="0" rank="0" text="" dxfId="42">
      <formula>LEN(TRIM(P31))=0</formula>
    </cfRule>
  </conditionalFormatting>
  <conditionalFormatting sqref="P23:AA23">
    <cfRule type="expression" priority="13" aboveAverage="0" equalAverage="0" bottom="0" percent="0" rank="0" text="" dxfId="43">
      <formula>ISERROR(P23)</formula>
    </cfRule>
  </conditionalFormatting>
  <conditionalFormatting sqref="O29">
    <cfRule type="expression" priority="14" aboveAverage="0" equalAverage="0" bottom="0" percent="0" rank="0" text="" dxfId="44">
      <formula>ISERROR(O29)</formula>
    </cfRule>
  </conditionalFormatting>
  <conditionalFormatting sqref="C16:N16">
    <cfRule type="expression" priority="15" aboveAverage="0" equalAverage="0" bottom="0" percent="0" rank="0" text="" dxfId="45">
      <formula>LEN(TRIM(C16))=0</formula>
    </cfRule>
  </conditionalFormatting>
  <conditionalFormatting sqref="P16:AA16">
    <cfRule type="expression" priority="16" aboveAverage="0" equalAverage="0" bottom="0" percent="0" rank="0" text="" dxfId="46">
      <formula>LEN(TRIM(P16))=0</formula>
    </cfRule>
  </conditionalFormatting>
  <conditionalFormatting sqref="O31">
    <cfRule type="expression" priority="17" aboveAverage="0" equalAverage="0" bottom="0" percent="0" rank="0" text="" dxfId="47">
      <formula>ISERROR(O31)</formula>
    </cfRule>
  </conditionalFormatting>
  <dataValidations count="1">
    <dataValidation allowBlank="true" errorStyle="stop" operator="between" showDropDown="false" showErrorMessage="true" showInputMessage="false" sqref="B4" type="textLength">
      <formula1>1</formula1>
      <formula2>15</formula2>
    </dataValidation>
  </dataValidations>
  <printOptions headings="false" gridLines="false" gridLinesSet="true" horizontalCentered="false" verticalCentered="false"/>
  <pageMargins left="0.7" right="0.7" top="0.75" bottom="0.75" header="0.3" footer="0.3"/>
  <pageSetup paperSize="1" scale="71" fitToWidth="1" fitToHeight="1" pageOrder="downThenOver" orientation="landscape" blackAndWhite="false" draft="false" cellComments="none" horizontalDpi="300" verticalDpi="300" copies="1"/>
  <headerFooter differentFirst="false" differentOddEven="false">
    <oddHeader>&amp;C&amp;"Gill Sans MT,Regular"&amp;12Cash Flow Forecast Years 1-3</oddHeader>
    <oddFooter>&amp;L&amp;F&amp;C&amp;A&amp;R&amp;D &amp;T</oddFooter>
  </headerFooter>
  <colBreaks count="1" manualBreakCount="1">
    <brk id="15"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U27" activeCellId="0" sqref="U27"/>
    </sheetView>
  </sheetViews>
  <sheetFormatPr defaultColWidth="9.13671875" defaultRowHeight="15.75" zeroHeight="false" outlineLevelRow="0" outlineLevelCol="0"/>
  <cols>
    <col collapsed="false" customWidth="false" hidden="false" outlineLevel="0" max="1" min="1" style="360" width="9.14"/>
    <col collapsed="false" customWidth="true" hidden="false" outlineLevel="0" max="2" min="2" style="360" width="46.7"/>
    <col collapsed="false" customWidth="true" hidden="false" outlineLevel="0" max="10" min="3" style="360" width="10.28"/>
    <col collapsed="false" customWidth="true" hidden="false" outlineLevel="0" max="11" min="11" style="360" width="11.85"/>
    <col collapsed="false" customWidth="true" hidden="false" outlineLevel="0" max="12" min="12" style="360" width="10.28"/>
    <col collapsed="false" customWidth="true" hidden="false" outlineLevel="0" max="13" min="13" style="360" width="9.99"/>
    <col collapsed="false" customWidth="true" hidden="false" outlineLevel="0" max="14" min="14" style="360" width="11.13"/>
    <col collapsed="false" customWidth="true" hidden="false" outlineLevel="0" max="15" min="15" style="360" width="14.85"/>
    <col collapsed="false" customWidth="false" hidden="false" outlineLevel="0" max="257" min="16" style="360" width="9.14"/>
  </cols>
  <sheetData>
    <row r="1" customFormat="false" ht="15.75" hidden="false" customHeight="false" outlineLevel="0" collapsed="false">
      <c r="B1" s="361"/>
      <c r="C1" s="361"/>
    </row>
    <row r="2" customFormat="false" ht="15.75" hidden="false" customHeight="false" outlineLevel="0" collapsed="false">
      <c r="B2" s="344" t="s">
        <v>195</v>
      </c>
      <c r="C2" s="344"/>
    </row>
    <row r="3" customFormat="false" ht="15.75" hidden="false" customHeight="false" outlineLevel="0" collapsed="false">
      <c r="B3" s="344"/>
      <c r="C3" s="263"/>
      <c r="D3" s="362"/>
    </row>
    <row r="4" customFormat="false" ht="15.75" hidden="false" customHeight="false" outlineLevel="0" collapsed="false">
      <c r="B4" s="363" t="s">
        <v>7</v>
      </c>
      <c r="C4" s="363" t="s">
        <v>8</v>
      </c>
      <c r="D4" s="363"/>
    </row>
    <row r="5" customFormat="false" ht="15.75" hidden="false" customHeight="true" outlineLevel="0" collapsed="false">
      <c r="B5" s="364" t="str">
        <f aca="false">IF(ISBLANK(Directions!C6),"Owner",Directions!C6)</f>
        <v>Owner</v>
      </c>
      <c r="C5" s="364" t="str">
        <f aca="false">IF(ISBLANK(Directions!D6),"Company 1",Directions!D6)</f>
        <v>Company 1</v>
      </c>
      <c r="D5" s="364"/>
    </row>
    <row r="6" customFormat="false" ht="15.75" hidden="false" customHeight="false" outlineLevel="0" collapsed="false">
      <c r="B6" s="364"/>
      <c r="C6" s="364"/>
    </row>
    <row r="7" customFormat="false" ht="16.5" hidden="false" customHeight="false" outlineLevel="0" collapsed="false">
      <c r="B7" s="109"/>
      <c r="C7" s="109" t="str">
        <f aca="false">'2a-PayrollYear1'!F7</f>
        <v>Month 1</v>
      </c>
      <c r="D7" s="109" t="str">
        <f aca="false">'2a-PayrollYear1'!G7</f>
        <v>Month 2</v>
      </c>
      <c r="E7" s="109" t="str">
        <f aca="false">'2a-PayrollYear1'!H7</f>
        <v>Month 3</v>
      </c>
      <c r="F7" s="109" t="str">
        <f aca="false">'2a-PayrollYear1'!I7</f>
        <v>Month 4</v>
      </c>
      <c r="G7" s="109" t="str">
        <f aca="false">'2a-PayrollYear1'!J7</f>
        <v>Month 5</v>
      </c>
      <c r="H7" s="109" t="str">
        <f aca="false">'2a-PayrollYear1'!K7</f>
        <v>Month 6</v>
      </c>
      <c r="I7" s="109" t="str">
        <f aca="false">'2a-PayrollYear1'!L7</f>
        <v>Month 7</v>
      </c>
      <c r="J7" s="109" t="str">
        <f aca="false">'2a-PayrollYear1'!M7</f>
        <v>Month 8</v>
      </c>
      <c r="K7" s="109" t="str">
        <f aca="false">'2a-PayrollYear1'!N7</f>
        <v>Month 9</v>
      </c>
      <c r="L7" s="109" t="str">
        <f aca="false">'2a-PayrollYear1'!O7</f>
        <v>Month 10</v>
      </c>
      <c r="M7" s="109" t="str">
        <f aca="false">'2a-PayrollYear1'!P7</f>
        <v>Month 11</v>
      </c>
      <c r="N7" s="109" t="str">
        <f aca="false">'2a-PayrollYear1'!Q7</f>
        <v>Month 12</v>
      </c>
      <c r="O7" s="109" t="str">
        <f aca="false">'2a-PayrollYear1'!R7</f>
        <v>Annual Totals</v>
      </c>
    </row>
    <row r="8" customFormat="false" ht="16.5" hidden="false" customHeight="false" outlineLevel="0" collapsed="false">
      <c r="B8" s="347" t="s">
        <v>196</v>
      </c>
      <c r="C8" s="111"/>
      <c r="D8" s="111"/>
      <c r="E8" s="111"/>
      <c r="F8" s="111"/>
      <c r="G8" s="111"/>
      <c r="H8" s="111"/>
      <c r="I8" s="111"/>
      <c r="J8" s="111"/>
      <c r="K8" s="111"/>
      <c r="L8" s="111"/>
      <c r="M8" s="111"/>
      <c r="N8" s="111"/>
      <c r="O8" s="111"/>
    </row>
    <row r="9" customFormat="false" ht="15.75" hidden="false" customHeight="false" outlineLevel="0" collapsed="false">
      <c r="B9" s="365" t="str">
        <f aca="false">'3a-SalesForecastYear1'!B17</f>
        <v>Product 1</v>
      </c>
      <c r="C9" s="366" t="n">
        <f aca="false">'3a-SalesForecastYear1'!C19</f>
        <v>0</v>
      </c>
      <c r="D9" s="366" t="n">
        <f aca="false">'3a-SalesForecastYear1'!D19</f>
        <v>0</v>
      </c>
      <c r="E9" s="366" t="n">
        <f aca="false">'3a-SalesForecastYear1'!E19</f>
        <v>0</v>
      </c>
      <c r="F9" s="366" t="n">
        <f aca="false">'3a-SalesForecastYear1'!F19</f>
        <v>0</v>
      </c>
      <c r="G9" s="366" t="n">
        <f aca="false">'3a-SalesForecastYear1'!G19</f>
        <v>0</v>
      </c>
      <c r="H9" s="366" t="n">
        <f aca="false">'3a-SalesForecastYear1'!H19</f>
        <v>0</v>
      </c>
      <c r="I9" s="366" t="n">
        <f aca="false">'3a-SalesForecastYear1'!I19</f>
        <v>0</v>
      </c>
      <c r="J9" s="366" t="n">
        <f aca="false">'3a-SalesForecastYear1'!J19</f>
        <v>0</v>
      </c>
      <c r="K9" s="366" t="n">
        <f aca="false">'3a-SalesForecastYear1'!K19</f>
        <v>0</v>
      </c>
      <c r="L9" s="366" t="n">
        <f aca="false">'3a-SalesForecastYear1'!L19</f>
        <v>0</v>
      </c>
      <c r="M9" s="366" t="n">
        <f aca="false">'3a-SalesForecastYear1'!M19</f>
        <v>0</v>
      </c>
      <c r="N9" s="366" t="n">
        <f aca="false">'3a-SalesForecastYear1'!N19</f>
        <v>0</v>
      </c>
      <c r="O9" s="145" t="n">
        <f aca="false">SUM(C9:N9)</f>
        <v>0</v>
      </c>
    </row>
    <row r="10" customFormat="false" ht="15.75" hidden="false" customHeight="false" outlineLevel="0" collapsed="false">
      <c r="B10" s="367" t="str">
        <f aca="false">'3a-SalesForecastYear1'!B23</f>
        <v>Product 2</v>
      </c>
      <c r="C10" s="366" t="n">
        <f aca="false">'3a-SalesForecastYear1'!C25</f>
        <v>0</v>
      </c>
      <c r="D10" s="366" t="n">
        <f aca="false">'3a-SalesForecastYear1'!D25</f>
        <v>0</v>
      </c>
      <c r="E10" s="366" t="n">
        <f aca="false">'3a-SalesForecastYear1'!E25</f>
        <v>0</v>
      </c>
      <c r="F10" s="366" t="n">
        <f aca="false">'3a-SalesForecastYear1'!F25</f>
        <v>0</v>
      </c>
      <c r="G10" s="366" t="n">
        <f aca="false">'3a-SalesForecastYear1'!G25</f>
        <v>0</v>
      </c>
      <c r="H10" s="366" t="n">
        <f aca="false">'3a-SalesForecastYear1'!H25</f>
        <v>0</v>
      </c>
      <c r="I10" s="366" t="n">
        <f aca="false">'3a-SalesForecastYear1'!I25</f>
        <v>0</v>
      </c>
      <c r="J10" s="366" t="n">
        <f aca="false">'3a-SalesForecastYear1'!J25</f>
        <v>0</v>
      </c>
      <c r="K10" s="366" t="n">
        <f aca="false">'3a-SalesForecastYear1'!K25</f>
        <v>0</v>
      </c>
      <c r="L10" s="366" t="n">
        <f aca="false">'3a-SalesForecastYear1'!L25</f>
        <v>0</v>
      </c>
      <c r="M10" s="366" t="n">
        <f aca="false">'3a-SalesForecastYear1'!M25</f>
        <v>0</v>
      </c>
      <c r="N10" s="366" t="n">
        <f aca="false">'3a-SalesForecastYear1'!N25</f>
        <v>0</v>
      </c>
      <c r="O10" s="145" t="n">
        <f aca="false">SUM(C10:N10)</f>
        <v>0</v>
      </c>
    </row>
    <row r="11" customFormat="false" ht="15.75" hidden="false" customHeight="false" outlineLevel="0" collapsed="false">
      <c r="B11" s="368" t="str">
        <f aca="false">'3a-SalesForecastYear1'!B29</f>
        <v>Product 3</v>
      </c>
      <c r="C11" s="366" t="n">
        <f aca="false">'3a-SalesForecastYear1'!C31</f>
        <v>0</v>
      </c>
      <c r="D11" s="366" t="n">
        <f aca="false">'3a-SalesForecastYear1'!D31</f>
        <v>0</v>
      </c>
      <c r="E11" s="366" t="n">
        <f aca="false">'3a-SalesForecastYear1'!E31</f>
        <v>0</v>
      </c>
      <c r="F11" s="366" t="n">
        <f aca="false">'3a-SalesForecastYear1'!F31</f>
        <v>0</v>
      </c>
      <c r="G11" s="366" t="n">
        <f aca="false">'3a-SalesForecastYear1'!G31</f>
        <v>0</v>
      </c>
      <c r="H11" s="366" t="n">
        <f aca="false">'3a-SalesForecastYear1'!H31</f>
        <v>0</v>
      </c>
      <c r="I11" s="366" t="n">
        <f aca="false">'3a-SalesForecastYear1'!I31</f>
        <v>0</v>
      </c>
      <c r="J11" s="366" t="n">
        <f aca="false">'3a-SalesForecastYear1'!J31</f>
        <v>0</v>
      </c>
      <c r="K11" s="366" t="n">
        <f aca="false">'3a-SalesForecastYear1'!K31</f>
        <v>0</v>
      </c>
      <c r="L11" s="366" t="n">
        <f aca="false">'3a-SalesForecastYear1'!L31</f>
        <v>0</v>
      </c>
      <c r="M11" s="366" t="n">
        <f aca="false">'3a-SalesForecastYear1'!M31</f>
        <v>0</v>
      </c>
      <c r="N11" s="366" t="n">
        <f aca="false">'3a-SalesForecastYear1'!N31</f>
        <v>0</v>
      </c>
      <c r="O11" s="145" t="n">
        <f aca="false">SUM(C11:N11)</f>
        <v>0</v>
      </c>
    </row>
    <row r="12" customFormat="false" ht="15.75" hidden="false" customHeight="false" outlineLevel="0" collapsed="false">
      <c r="B12" s="368" t="str">
        <f aca="false">'3a-SalesForecastYear1'!B35</f>
        <v>Product 4</v>
      </c>
      <c r="C12" s="366" t="n">
        <f aca="false">'3a-SalesForecastYear1'!C37</f>
        <v>0</v>
      </c>
      <c r="D12" s="366" t="n">
        <f aca="false">'3a-SalesForecastYear1'!D37</f>
        <v>0</v>
      </c>
      <c r="E12" s="366" t="n">
        <f aca="false">'3a-SalesForecastYear1'!E37</f>
        <v>0</v>
      </c>
      <c r="F12" s="366" t="n">
        <f aca="false">'3a-SalesForecastYear1'!F37</f>
        <v>0</v>
      </c>
      <c r="G12" s="366" t="n">
        <f aca="false">'3a-SalesForecastYear1'!G37</f>
        <v>0</v>
      </c>
      <c r="H12" s="366" t="n">
        <f aca="false">'3a-SalesForecastYear1'!H37</f>
        <v>0</v>
      </c>
      <c r="I12" s="366" t="n">
        <f aca="false">'3a-SalesForecastYear1'!I37</f>
        <v>0</v>
      </c>
      <c r="J12" s="366" t="n">
        <f aca="false">'3a-SalesForecastYear1'!J37</f>
        <v>0</v>
      </c>
      <c r="K12" s="366" t="n">
        <f aca="false">'3a-SalesForecastYear1'!K37</f>
        <v>0</v>
      </c>
      <c r="L12" s="366" t="n">
        <f aca="false">'3a-SalesForecastYear1'!L37</f>
        <v>0</v>
      </c>
      <c r="M12" s="366" t="n">
        <f aca="false">'3a-SalesForecastYear1'!M37</f>
        <v>0</v>
      </c>
      <c r="N12" s="366" t="n">
        <f aca="false">'3a-SalesForecastYear1'!N37</f>
        <v>0</v>
      </c>
      <c r="O12" s="145" t="n">
        <f aca="false">SUM(C12:N12)</f>
        <v>0</v>
      </c>
    </row>
    <row r="13" customFormat="false" ht="15.75" hidden="false" customHeight="false" outlineLevel="0" collapsed="false">
      <c r="B13" s="368" t="str">
        <f aca="false">'3a-SalesForecastYear1'!B41</f>
        <v>Product 5</v>
      </c>
      <c r="C13" s="366" t="n">
        <f aca="false">'3a-SalesForecastYear1'!C43</f>
        <v>0</v>
      </c>
      <c r="D13" s="366" t="n">
        <f aca="false">'3a-SalesForecastYear1'!D43</f>
        <v>0</v>
      </c>
      <c r="E13" s="366" t="n">
        <f aca="false">'3a-SalesForecastYear1'!E43</f>
        <v>0</v>
      </c>
      <c r="F13" s="366" t="n">
        <f aca="false">'3a-SalesForecastYear1'!F43</f>
        <v>0</v>
      </c>
      <c r="G13" s="366" t="n">
        <f aca="false">'3a-SalesForecastYear1'!G43</f>
        <v>0</v>
      </c>
      <c r="H13" s="366" t="n">
        <f aca="false">'3a-SalesForecastYear1'!H43</f>
        <v>0</v>
      </c>
      <c r="I13" s="366" t="n">
        <f aca="false">'3a-SalesForecastYear1'!I43</f>
        <v>0</v>
      </c>
      <c r="J13" s="366" t="n">
        <f aca="false">'3a-SalesForecastYear1'!J43</f>
        <v>0</v>
      </c>
      <c r="K13" s="366" t="n">
        <f aca="false">'3a-SalesForecastYear1'!K43</f>
        <v>0</v>
      </c>
      <c r="L13" s="366" t="n">
        <f aca="false">'3a-SalesForecastYear1'!L43</f>
        <v>0</v>
      </c>
      <c r="M13" s="366" t="n">
        <f aca="false">'3a-SalesForecastYear1'!M43</f>
        <v>0</v>
      </c>
      <c r="N13" s="366" t="n">
        <f aca="false">'3a-SalesForecastYear1'!N43</f>
        <v>0</v>
      </c>
      <c r="O13" s="145" t="n">
        <f aca="false">SUM(C13:N13)</f>
        <v>0</v>
      </c>
    </row>
    <row r="14" customFormat="false" ht="15.75" hidden="false" customHeight="false" outlineLevel="0" collapsed="false">
      <c r="B14" s="368" t="str">
        <f aca="false">'3a-SalesForecastYear1'!B47</f>
        <v>Product 6</v>
      </c>
      <c r="C14" s="366" t="n">
        <f aca="false">'3a-SalesForecastYear1'!C49</f>
        <v>0</v>
      </c>
      <c r="D14" s="366" t="n">
        <f aca="false">'3a-SalesForecastYear1'!D49</f>
        <v>0</v>
      </c>
      <c r="E14" s="366" t="n">
        <f aca="false">'3a-SalesForecastYear1'!E49</f>
        <v>0</v>
      </c>
      <c r="F14" s="366" t="n">
        <f aca="false">'3a-SalesForecastYear1'!F49</f>
        <v>0</v>
      </c>
      <c r="G14" s="366" t="n">
        <f aca="false">'3a-SalesForecastYear1'!G49</f>
        <v>0</v>
      </c>
      <c r="H14" s="366" t="n">
        <f aca="false">'3a-SalesForecastYear1'!H49</f>
        <v>0</v>
      </c>
      <c r="I14" s="366" t="n">
        <f aca="false">'3a-SalesForecastYear1'!I49</f>
        <v>0</v>
      </c>
      <c r="J14" s="366" t="n">
        <f aca="false">'3a-SalesForecastYear1'!J49</f>
        <v>0</v>
      </c>
      <c r="K14" s="366" t="n">
        <f aca="false">'3a-SalesForecastYear1'!K49</f>
        <v>0</v>
      </c>
      <c r="L14" s="366" t="n">
        <f aca="false">'3a-SalesForecastYear1'!L49</f>
        <v>0</v>
      </c>
      <c r="M14" s="366" t="n">
        <f aca="false">'3a-SalesForecastYear1'!M49</f>
        <v>0</v>
      </c>
      <c r="N14" s="366" t="n">
        <f aca="false">'3a-SalesForecastYear1'!N49</f>
        <v>0</v>
      </c>
      <c r="O14" s="145" t="n">
        <f aca="false">SUM(C14:N14)</f>
        <v>0</v>
      </c>
    </row>
    <row r="15" customFormat="false" ht="15.75" hidden="false" customHeight="false" outlineLevel="0" collapsed="false">
      <c r="B15" s="349" t="s">
        <v>197</v>
      </c>
      <c r="C15" s="369" t="n">
        <f aca="false">SUM(C9:C14)</f>
        <v>0</v>
      </c>
      <c r="D15" s="369" t="n">
        <f aca="false">SUM(D9:D14)</f>
        <v>0</v>
      </c>
      <c r="E15" s="369" t="n">
        <f aca="false">SUM(E9:E14)</f>
        <v>0</v>
      </c>
      <c r="F15" s="369" t="n">
        <f aca="false">SUM(F9:F14)</f>
        <v>0</v>
      </c>
      <c r="G15" s="369" t="n">
        <f aca="false">SUM(G9:G14)</f>
        <v>0</v>
      </c>
      <c r="H15" s="369" t="n">
        <f aca="false">SUM(H9:H14)</f>
        <v>0</v>
      </c>
      <c r="I15" s="369" t="n">
        <f aca="false">SUM(I9:I14)</f>
        <v>0</v>
      </c>
      <c r="J15" s="369" t="n">
        <f aca="false">SUM(J9:J14)</f>
        <v>0</v>
      </c>
      <c r="K15" s="369" t="n">
        <f aca="false">SUM(K9:K14)</f>
        <v>0</v>
      </c>
      <c r="L15" s="369" t="n">
        <f aca="false">SUM(L9:L14)</f>
        <v>0</v>
      </c>
      <c r="M15" s="369" t="n">
        <f aca="false">SUM(M9:M14)</f>
        <v>0</v>
      </c>
      <c r="N15" s="369" t="n">
        <f aca="false">SUM(N9:N14)</f>
        <v>0</v>
      </c>
      <c r="O15" s="145" t="n">
        <f aca="false">SUM(C15:N15)</f>
        <v>0</v>
      </c>
    </row>
    <row r="16" customFormat="false" ht="15.75" hidden="false" customHeight="false" outlineLevel="0" collapsed="false">
      <c r="B16" s="349" t="s">
        <v>177</v>
      </c>
      <c r="C16" s="118"/>
      <c r="D16" s="118"/>
      <c r="E16" s="118"/>
      <c r="F16" s="118"/>
      <c r="G16" s="118"/>
      <c r="H16" s="118"/>
      <c r="I16" s="118"/>
      <c r="J16" s="118"/>
      <c r="K16" s="118"/>
      <c r="L16" s="118"/>
      <c r="M16" s="118"/>
      <c r="N16" s="118"/>
      <c r="O16" s="145"/>
    </row>
    <row r="17" customFormat="false" ht="15.75" hidden="false" customHeight="false" outlineLevel="0" collapsed="false">
      <c r="B17" s="365" t="str">
        <f aca="false">'3a-SalesForecastYear1'!B17</f>
        <v>Product 1</v>
      </c>
      <c r="C17" s="366" t="n">
        <f aca="false">'3a-SalesForecastYear1'!C20</f>
        <v>0</v>
      </c>
      <c r="D17" s="366" t="n">
        <f aca="false">'3a-SalesForecastYear1'!D20</f>
        <v>0</v>
      </c>
      <c r="E17" s="366" t="n">
        <f aca="false">'3a-SalesForecastYear1'!E20</f>
        <v>0</v>
      </c>
      <c r="F17" s="366" t="n">
        <f aca="false">'3a-SalesForecastYear1'!F20</f>
        <v>0</v>
      </c>
      <c r="G17" s="366" t="n">
        <f aca="false">'3a-SalesForecastYear1'!G20</f>
        <v>0</v>
      </c>
      <c r="H17" s="366" t="n">
        <f aca="false">'3a-SalesForecastYear1'!H20</f>
        <v>0</v>
      </c>
      <c r="I17" s="366" t="n">
        <f aca="false">'3a-SalesForecastYear1'!I20</f>
        <v>0</v>
      </c>
      <c r="J17" s="366" t="n">
        <f aca="false">'3a-SalesForecastYear1'!J20</f>
        <v>0</v>
      </c>
      <c r="K17" s="366" t="n">
        <f aca="false">'3a-SalesForecastYear1'!K20</f>
        <v>0</v>
      </c>
      <c r="L17" s="366" t="n">
        <f aca="false">'3a-SalesForecastYear1'!L20</f>
        <v>0</v>
      </c>
      <c r="M17" s="366" t="n">
        <f aca="false">'3a-SalesForecastYear1'!M20</f>
        <v>0</v>
      </c>
      <c r="N17" s="366" t="n">
        <f aca="false">'3a-SalesForecastYear1'!N20</f>
        <v>0</v>
      </c>
      <c r="O17" s="145" t="n">
        <f aca="false">SUM(C17:N17)</f>
        <v>0</v>
      </c>
    </row>
    <row r="18" customFormat="false" ht="15.75" hidden="false" customHeight="false" outlineLevel="0" collapsed="false">
      <c r="B18" s="367" t="str">
        <f aca="false">'3a-SalesForecastYear1'!B23</f>
        <v>Product 2</v>
      </c>
      <c r="C18" s="366" t="n">
        <f aca="false">'3a-SalesForecastYear1'!C26</f>
        <v>0</v>
      </c>
      <c r="D18" s="366" t="n">
        <f aca="false">'3a-SalesForecastYear1'!D26</f>
        <v>0</v>
      </c>
      <c r="E18" s="366" t="n">
        <f aca="false">'3a-SalesForecastYear1'!E26</f>
        <v>0</v>
      </c>
      <c r="F18" s="366" t="n">
        <f aca="false">'3a-SalesForecastYear1'!F26</f>
        <v>0</v>
      </c>
      <c r="G18" s="366" t="n">
        <f aca="false">'3a-SalesForecastYear1'!G26</f>
        <v>0</v>
      </c>
      <c r="H18" s="366" t="n">
        <f aca="false">'3a-SalesForecastYear1'!H26</f>
        <v>0</v>
      </c>
      <c r="I18" s="366" t="n">
        <f aca="false">'3a-SalesForecastYear1'!I26</f>
        <v>0</v>
      </c>
      <c r="J18" s="366" t="n">
        <f aca="false">'3a-SalesForecastYear1'!J26</f>
        <v>0</v>
      </c>
      <c r="K18" s="366" t="n">
        <f aca="false">'3a-SalesForecastYear1'!K26</f>
        <v>0</v>
      </c>
      <c r="L18" s="366" t="n">
        <f aca="false">'3a-SalesForecastYear1'!L26</f>
        <v>0</v>
      </c>
      <c r="M18" s="366" t="n">
        <f aca="false">'3a-SalesForecastYear1'!M26</f>
        <v>0</v>
      </c>
      <c r="N18" s="366" t="n">
        <f aca="false">'3a-SalesForecastYear1'!N26</f>
        <v>0</v>
      </c>
      <c r="O18" s="145" t="n">
        <f aca="false">SUM(C18:N18)</f>
        <v>0</v>
      </c>
    </row>
    <row r="19" customFormat="false" ht="15.75" hidden="false" customHeight="false" outlineLevel="0" collapsed="false">
      <c r="B19" s="368" t="str">
        <f aca="false">'3a-SalesForecastYear1'!B29</f>
        <v>Product 3</v>
      </c>
      <c r="C19" s="366" t="n">
        <f aca="false">'3a-SalesForecastYear1'!C32</f>
        <v>0</v>
      </c>
      <c r="D19" s="366" t="n">
        <f aca="false">'3a-SalesForecastYear1'!D32</f>
        <v>0</v>
      </c>
      <c r="E19" s="366" t="n">
        <f aca="false">'3a-SalesForecastYear1'!E32</f>
        <v>0</v>
      </c>
      <c r="F19" s="366" t="n">
        <f aca="false">'3a-SalesForecastYear1'!F32</f>
        <v>0</v>
      </c>
      <c r="G19" s="366" t="n">
        <f aca="false">'3a-SalesForecastYear1'!G32</f>
        <v>0</v>
      </c>
      <c r="H19" s="366" t="n">
        <f aca="false">'3a-SalesForecastYear1'!H32</f>
        <v>0</v>
      </c>
      <c r="I19" s="366" t="n">
        <f aca="false">'3a-SalesForecastYear1'!I32</f>
        <v>0</v>
      </c>
      <c r="J19" s="366" t="n">
        <f aca="false">'3a-SalesForecastYear1'!J32</f>
        <v>0</v>
      </c>
      <c r="K19" s="366" t="n">
        <f aca="false">'3a-SalesForecastYear1'!K32</f>
        <v>0</v>
      </c>
      <c r="L19" s="366" t="n">
        <f aca="false">'3a-SalesForecastYear1'!L32</f>
        <v>0</v>
      </c>
      <c r="M19" s="366" t="n">
        <f aca="false">'3a-SalesForecastYear1'!M32</f>
        <v>0</v>
      </c>
      <c r="N19" s="366" t="n">
        <f aca="false">'3a-SalesForecastYear1'!N32</f>
        <v>0</v>
      </c>
      <c r="O19" s="145" t="n">
        <f aca="false">SUM(C19:N19)</f>
        <v>0</v>
      </c>
    </row>
    <row r="20" customFormat="false" ht="15.75" hidden="false" customHeight="false" outlineLevel="0" collapsed="false">
      <c r="B20" s="368" t="str">
        <f aca="false">'3a-SalesForecastYear1'!B35</f>
        <v>Product 4</v>
      </c>
      <c r="C20" s="366" t="n">
        <f aca="false">'3a-SalesForecastYear1'!C38</f>
        <v>0</v>
      </c>
      <c r="D20" s="366" t="n">
        <f aca="false">'3a-SalesForecastYear1'!D38</f>
        <v>0</v>
      </c>
      <c r="E20" s="366" t="n">
        <f aca="false">'3a-SalesForecastYear1'!E38</f>
        <v>0</v>
      </c>
      <c r="F20" s="366" t="n">
        <f aca="false">'3a-SalesForecastYear1'!F38</f>
        <v>0</v>
      </c>
      <c r="G20" s="366" t="n">
        <f aca="false">'3a-SalesForecastYear1'!G38</f>
        <v>0</v>
      </c>
      <c r="H20" s="366" t="n">
        <f aca="false">'3a-SalesForecastYear1'!H38</f>
        <v>0</v>
      </c>
      <c r="I20" s="366" t="n">
        <f aca="false">'3a-SalesForecastYear1'!I38</f>
        <v>0</v>
      </c>
      <c r="J20" s="366" t="n">
        <f aca="false">'3a-SalesForecastYear1'!J38</f>
        <v>0</v>
      </c>
      <c r="K20" s="366" t="n">
        <f aca="false">'3a-SalesForecastYear1'!K38</f>
        <v>0</v>
      </c>
      <c r="L20" s="366" t="n">
        <f aca="false">'3a-SalesForecastYear1'!L38</f>
        <v>0</v>
      </c>
      <c r="M20" s="366" t="n">
        <f aca="false">'3a-SalesForecastYear1'!M38</f>
        <v>0</v>
      </c>
      <c r="N20" s="366" t="n">
        <f aca="false">'3a-SalesForecastYear1'!N38</f>
        <v>0</v>
      </c>
      <c r="O20" s="145" t="n">
        <f aca="false">SUM(C20:N20)</f>
        <v>0</v>
      </c>
    </row>
    <row r="21" customFormat="false" ht="15.75" hidden="false" customHeight="false" outlineLevel="0" collapsed="false">
      <c r="B21" s="368" t="str">
        <f aca="false">'3a-SalesForecastYear1'!B41</f>
        <v>Product 5</v>
      </c>
      <c r="C21" s="366" t="n">
        <f aca="false">'3a-SalesForecastYear1'!C44</f>
        <v>0</v>
      </c>
      <c r="D21" s="366" t="n">
        <f aca="false">'3a-SalesForecastYear1'!D44</f>
        <v>0</v>
      </c>
      <c r="E21" s="366" t="n">
        <f aca="false">'3a-SalesForecastYear1'!E44</f>
        <v>0</v>
      </c>
      <c r="F21" s="366" t="n">
        <f aca="false">'3a-SalesForecastYear1'!F44</f>
        <v>0</v>
      </c>
      <c r="G21" s="366" t="n">
        <f aca="false">'3a-SalesForecastYear1'!G44</f>
        <v>0</v>
      </c>
      <c r="H21" s="366" t="n">
        <f aca="false">'3a-SalesForecastYear1'!H44</f>
        <v>0</v>
      </c>
      <c r="I21" s="366" t="n">
        <f aca="false">'3a-SalesForecastYear1'!I44</f>
        <v>0</v>
      </c>
      <c r="J21" s="366" t="n">
        <f aca="false">'3a-SalesForecastYear1'!J44</f>
        <v>0</v>
      </c>
      <c r="K21" s="366" t="n">
        <f aca="false">'3a-SalesForecastYear1'!K44</f>
        <v>0</v>
      </c>
      <c r="L21" s="366" t="n">
        <f aca="false">'3a-SalesForecastYear1'!L44</f>
        <v>0</v>
      </c>
      <c r="M21" s="366" t="n">
        <f aca="false">'3a-SalesForecastYear1'!M44</f>
        <v>0</v>
      </c>
      <c r="N21" s="366" t="n">
        <f aca="false">'3a-SalesForecastYear1'!N44</f>
        <v>0</v>
      </c>
      <c r="O21" s="145" t="n">
        <f aca="false">SUM(C21:N21)</f>
        <v>0</v>
      </c>
    </row>
    <row r="22" customFormat="false" ht="15.75" hidden="false" customHeight="false" outlineLevel="0" collapsed="false">
      <c r="B22" s="368" t="str">
        <f aca="false">'3a-SalesForecastYear1'!B47</f>
        <v>Product 6</v>
      </c>
      <c r="C22" s="366" t="n">
        <f aca="false">'3a-SalesForecastYear1'!C50</f>
        <v>0</v>
      </c>
      <c r="D22" s="366" t="n">
        <f aca="false">'3a-SalesForecastYear1'!D50</f>
        <v>0</v>
      </c>
      <c r="E22" s="366" t="n">
        <f aca="false">'3a-SalesForecastYear1'!E50</f>
        <v>0</v>
      </c>
      <c r="F22" s="366" t="n">
        <f aca="false">'3a-SalesForecastYear1'!F50</f>
        <v>0</v>
      </c>
      <c r="G22" s="366" t="n">
        <f aca="false">'3a-SalesForecastYear1'!G50</f>
        <v>0</v>
      </c>
      <c r="H22" s="366" t="n">
        <f aca="false">'3a-SalesForecastYear1'!H50</f>
        <v>0</v>
      </c>
      <c r="I22" s="366" t="n">
        <f aca="false">'3a-SalesForecastYear1'!I50</f>
        <v>0</v>
      </c>
      <c r="J22" s="366" t="n">
        <f aca="false">'3a-SalesForecastYear1'!J50</f>
        <v>0</v>
      </c>
      <c r="K22" s="366" t="n">
        <f aca="false">'3a-SalesForecastYear1'!K50</f>
        <v>0</v>
      </c>
      <c r="L22" s="366" t="n">
        <f aca="false">'3a-SalesForecastYear1'!L50</f>
        <v>0</v>
      </c>
      <c r="M22" s="366" t="n">
        <f aca="false">'3a-SalesForecastYear1'!M50</f>
        <v>0</v>
      </c>
      <c r="N22" s="366" t="n">
        <f aca="false">'3a-SalesForecastYear1'!N50</f>
        <v>0</v>
      </c>
      <c r="O22" s="145" t="n">
        <f aca="false">SUM(C22:N22)</f>
        <v>0</v>
      </c>
    </row>
    <row r="23" customFormat="false" ht="15.75" hidden="false" customHeight="false" outlineLevel="0" collapsed="false">
      <c r="B23" s="370" t="s">
        <v>106</v>
      </c>
      <c r="C23" s="369" t="n">
        <f aca="false">SUM(C17:C22)</f>
        <v>0</v>
      </c>
      <c r="D23" s="369" t="n">
        <f aca="false">SUM(D17:D22)</f>
        <v>0</v>
      </c>
      <c r="E23" s="369" t="n">
        <f aca="false">SUM(E17:E22)</f>
        <v>0</v>
      </c>
      <c r="F23" s="369" t="n">
        <f aca="false">SUM(F17:F22)</f>
        <v>0</v>
      </c>
      <c r="G23" s="369" t="n">
        <f aca="false">SUM(G17:G22)</f>
        <v>0</v>
      </c>
      <c r="H23" s="369" t="n">
        <f aca="false">SUM(H17:H22)</f>
        <v>0</v>
      </c>
      <c r="I23" s="369" t="n">
        <f aca="false">SUM(I17:I22)</f>
        <v>0</v>
      </c>
      <c r="J23" s="369" t="n">
        <f aca="false">SUM(J17:J22)</f>
        <v>0</v>
      </c>
      <c r="K23" s="369" t="n">
        <f aca="false">SUM(K17:K22)</f>
        <v>0</v>
      </c>
      <c r="L23" s="369" t="n">
        <f aca="false">SUM(L17:L22)</f>
        <v>0</v>
      </c>
      <c r="M23" s="369" t="n">
        <f aca="false">SUM(M17:M22)</f>
        <v>0</v>
      </c>
      <c r="N23" s="369" t="n">
        <f aca="false">SUM(N17:N22)</f>
        <v>0</v>
      </c>
      <c r="O23" s="145" t="n">
        <f aca="false">SUM(C23:N23)</f>
        <v>0</v>
      </c>
    </row>
    <row r="24" customFormat="false" ht="15.75" hidden="false" customHeight="false" outlineLevel="0" collapsed="false">
      <c r="B24" s="349" t="s">
        <v>198</v>
      </c>
      <c r="C24" s="369" t="n">
        <f aca="false">C15-C23</f>
        <v>0</v>
      </c>
      <c r="D24" s="369" t="n">
        <f aca="false">D15-D23</f>
        <v>0</v>
      </c>
      <c r="E24" s="369" t="n">
        <f aca="false">E15-E23</f>
        <v>0</v>
      </c>
      <c r="F24" s="369" t="n">
        <f aca="false">F15-F23</f>
        <v>0</v>
      </c>
      <c r="G24" s="369" t="n">
        <f aca="false">G15-G23</f>
        <v>0</v>
      </c>
      <c r="H24" s="369" t="n">
        <f aca="false">H15-H23</f>
        <v>0</v>
      </c>
      <c r="I24" s="369" t="n">
        <f aca="false">I15-I23</f>
        <v>0</v>
      </c>
      <c r="J24" s="369" t="n">
        <f aca="false">J15-J23</f>
        <v>0</v>
      </c>
      <c r="K24" s="369" t="n">
        <f aca="false">K15-K23</f>
        <v>0</v>
      </c>
      <c r="L24" s="369" t="n">
        <f aca="false">L15-L23</f>
        <v>0</v>
      </c>
      <c r="M24" s="369" t="n">
        <f aca="false">M15-M23</f>
        <v>0</v>
      </c>
      <c r="N24" s="369" t="n">
        <f aca="false">N15-N23</f>
        <v>0</v>
      </c>
      <c r="O24" s="145" t="n">
        <f aca="false">SUM(C24:N24)</f>
        <v>0</v>
      </c>
    </row>
    <row r="25" customFormat="false" ht="15.75" hidden="false" customHeight="false" outlineLevel="0" collapsed="false">
      <c r="B25" s="349" t="s">
        <v>180</v>
      </c>
      <c r="C25" s="369" t="n">
        <f aca="false">'2a-PayrollYear1'!F25</f>
        <v>0</v>
      </c>
      <c r="D25" s="369" t="n">
        <f aca="false">'2a-PayrollYear1'!G25</f>
        <v>0</v>
      </c>
      <c r="E25" s="369" t="n">
        <f aca="false">'2a-PayrollYear1'!H25</f>
        <v>0</v>
      </c>
      <c r="F25" s="369" t="n">
        <f aca="false">'2a-PayrollYear1'!I25</f>
        <v>0</v>
      </c>
      <c r="G25" s="369" t="n">
        <f aca="false">'2a-PayrollYear1'!J25</f>
        <v>0</v>
      </c>
      <c r="H25" s="369" t="n">
        <f aca="false">'2a-PayrollYear1'!K25</f>
        <v>0</v>
      </c>
      <c r="I25" s="369" t="n">
        <f aca="false">'2a-PayrollYear1'!L25</f>
        <v>0</v>
      </c>
      <c r="J25" s="369" t="n">
        <f aca="false">'2a-PayrollYear1'!M25</f>
        <v>0</v>
      </c>
      <c r="K25" s="369" t="n">
        <f aca="false">'2a-PayrollYear1'!N25</f>
        <v>0</v>
      </c>
      <c r="L25" s="369" t="n">
        <f aca="false">'2a-PayrollYear1'!O25</f>
        <v>0</v>
      </c>
      <c r="M25" s="369" t="n">
        <f aca="false">'2a-PayrollYear1'!P25</f>
        <v>0</v>
      </c>
      <c r="N25" s="369" t="n">
        <f aca="false">'2a-PayrollYear1'!Q25</f>
        <v>0</v>
      </c>
      <c r="O25" s="145" t="n">
        <f aca="false">SUM(C25:N25)</f>
        <v>0</v>
      </c>
    </row>
    <row r="26" customFormat="false" ht="15.75" hidden="false" customHeight="false" outlineLevel="0" collapsed="false">
      <c r="B26" s="349" t="s">
        <v>179</v>
      </c>
      <c r="C26" s="118"/>
      <c r="D26" s="118"/>
      <c r="E26" s="118"/>
      <c r="F26" s="118"/>
      <c r="G26" s="118"/>
      <c r="H26" s="118"/>
      <c r="I26" s="118"/>
      <c r="J26" s="118"/>
      <c r="K26" s="118"/>
      <c r="L26" s="118"/>
      <c r="M26" s="118"/>
      <c r="N26" s="118"/>
      <c r="O26" s="145"/>
    </row>
    <row r="27" customFormat="false" ht="15.75" hidden="false" customHeight="false" outlineLevel="0" collapsed="false">
      <c r="B27" s="371" t="str">
        <f aca="false">'5a-OpExYear1'!B10</f>
        <v>Advertising</v>
      </c>
      <c r="C27" s="366" t="n">
        <f aca="false">'5a-OpExYear1'!C10</f>
        <v>0</v>
      </c>
      <c r="D27" s="366" t="n">
        <f aca="false">'5a-OpExYear1'!D10</f>
        <v>0</v>
      </c>
      <c r="E27" s="366" t="n">
        <f aca="false">'5a-OpExYear1'!E10</f>
        <v>0</v>
      </c>
      <c r="F27" s="366" t="n">
        <f aca="false">'5a-OpExYear1'!F10</f>
        <v>0</v>
      </c>
      <c r="G27" s="366" t="n">
        <f aca="false">'5a-OpExYear1'!G10</f>
        <v>0</v>
      </c>
      <c r="H27" s="366" t="n">
        <f aca="false">'5a-OpExYear1'!H10</f>
        <v>0</v>
      </c>
      <c r="I27" s="366" t="n">
        <f aca="false">'5a-OpExYear1'!I10</f>
        <v>0</v>
      </c>
      <c r="J27" s="366" t="n">
        <f aca="false">'5a-OpExYear1'!J10</f>
        <v>0</v>
      </c>
      <c r="K27" s="366" t="n">
        <f aca="false">'5a-OpExYear1'!K10</f>
        <v>0</v>
      </c>
      <c r="L27" s="366" t="n">
        <f aca="false">'5a-OpExYear1'!L10</f>
        <v>0</v>
      </c>
      <c r="M27" s="366" t="n">
        <f aca="false">'5a-OpExYear1'!M10</f>
        <v>0</v>
      </c>
      <c r="N27" s="366" t="n">
        <f aca="false">'5a-OpExYear1'!N10</f>
        <v>0</v>
      </c>
      <c r="O27" s="145" t="n">
        <f aca="false">SUM(C27:N27)</f>
        <v>0</v>
      </c>
    </row>
    <row r="28" customFormat="false" ht="15.75" hidden="false" customHeight="false" outlineLevel="0" collapsed="false">
      <c r="B28" s="371" t="str">
        <f aca="false">'5a-OpExYear1'!B11</f>
        <v>Car and Truck Expenses</v>
      </c>
      <c r="C28" s="366" t="n">
        <f aca="false">'5a-OpExYear1'!C11</f>
        <v>0</v>
      </c>
      <c r="D28" s="366" t="n">
        <f aca="false">'5a-OpExYear1'!D11</f>
        <v>0</v>
      </c>
      <c r="E28" s="366" t="n">
        <f aca="false">'5a-OpExYear1'!E11</f>
        <v>0</v>
      </c>
      <c r="F28" s="366" t="n">
        <f aca="false">'5a-OpExYear1'!F11</f>
        <v>0</v>
      </c>
      <c r="G28" s="366" t="n">
        <f aca="false">'5a-OpExYear1'!G11</f>
        <v>0</v>
      </c>
      <c r="H28" s="366" t="n">
        <f aca="false">'5a-OpExYear1'!H11</f>
        <v>0</v>
      </c>
      <c r="I28" s="366" t="n">
        <f aca="false">'5a-OpExYear1'!I11</f>
        <v>0</v>
      </c>
      <c r="J28" s="366" t="n">
        <f aca="false">'5a-OpExYear1'!J11</f>
        <v>0</v>
      </c>
      <c r="K28" s="366" t="n">
        <f aca="false">'5a-OpExYear1'!K11</f>
        <v>0</v>
      </c>
      <c r="L28" s="366" t="n">
        <f aca="false">'5a-OpExYear1'!L11</f>
        <v>0</v>
      </c>
      <c r="M28" s="366" t="n">
        <f aca="false">'5a-OpExYear1'!M11</f>
        <v>0</v>
      </c>
      <c r="N28" s="366" t="n">
        <f aca="false">'5a-OpExYear1'!N11</f>
        <v>0</v>
      </c>
      <c r="O28" s="145" t="n">
        <f aca="false">SUM(C28:N28)</f>
        <v>0</v>
      </c>
    </row>
    <row r="29" customFormat="false" ht="15.75" hidden="false" customHeight="false" outlineLevel="0" collapsed="false">
      <c r="B29" s="371" t="str">
        <f aca="false">'5a-OpExYear1'!B12</f>
        <v>Commissions and Fees</v>
      </c>
      <c r="C29" s="366" t="n">
        <f aca="false">'5a-OpExYear1'!C12</f>
        <v>0</v>
      </c>
      <c r="D29" s="366" t="n">
        <f aca="false">'5a-OpExYear1'!D12</f>
        <v>0</v>
      </c>
      <c r="E29" s="366" t="n">
        <f aca="false">'5a-OpExYear1'!E12</f>
        <v>0</v>
      </c>
      <c r="F29" s="366" t="n">
        <f aca="false">'5a-OpExYear1'!F12</f>
        <v>0</v>
      </c>
      <c r="G29" s="366" t="n">
        <f aca="false">'5a-OpExYear1'!G12</f>
        <v>0</v>
      </c>
      <c r="H29" s="366" t="n">
        <f aca="false">'5a-OpExYear1'!H12</f>
        <v>0</v>
      </c>
      <c r="I29" s="366" t="n">
        <f aca="false">'5a-OpExYear1'!I12</f>
        <v>0</v>
      </c>
      <c r="J29" s="366" t="n">
        <f aca="false">'5a-OpExYear1'!J12</f>
        <v>0</v>
      </c>
      <c r="K29" s="366" t="n">
        <f aca="false">'5a-OpExYear1'!K12</f>
        <v>0</v>
      </c>
      <c r="L29" s="366" t="n">
        <f aca="false">'5a-OpExYear1'!L12</f>
        <v>0</v>
      </c>
      <c r="M29" s="366" t="n">
        <f aca="false">'5a-OpExYear1'!M12</f>
        <v>0</v>
      </c>
      <c r="N29" s="366" t="n">
        <f aca="false">'5a-OpExYear1'!N12</f>
        <v>0</v>
      </c>
      <c r="O29" s="145" t="n">
        <f aca="false">SUM(C29:N29)</f>
        <v>0</v>
      </c>
    </row>
    <row r="30" customFormat="false" ht="15.75" hidden="false" customHeight="false" outlineLevel="0" collapsed="false">
      <c r="B30" s="371" t="str">
        <f aca="false">'5a-OpExYear1'!B13</f>
        <v>Contract Labor (Not included in payroll)</v>
      </c>
      <c r="C30" s="366" t="n">
        <f aca="false">'5a-OpExYear1'!C13</f>
        <v>0</v>
      </c>
      <c r="D30" s="366" t="n">
        <f aca="false">'5a-OpExYear1'!D13</f>
        <v>0</v>
      </c>
      <c r="E30" s="366" t="n">
        <f aca="false">'5a-OpExYear1'!E13</f>
        <v>0</v>
      </c>
      <c r="F30" s="366" t="n">
        <f aca="false">'5a-OpExYear1'!F13</f>
        <v>0</v>
      </c>
      <c r="G30" s="366" t="n">
        <f aca="false">'5a-OpExYear1'!G13</f>
        <v>0</v>
      </c>
      <c r="H30" s="366" t="n">
        <f aca="false">'5a-OpExYear1'!H13</f>
        <v>0</v>
      </c>
      <c r="I30" s="366" t="n">
        <f aca="false">'5a-OpExYear1'!I13</f>
        <v>0</v>
      </c>
      <c r="J30" s="366" t="n">
        <f aca="false">'5a-OpExYear1'!J13</f>
        <v>0</v>
      </c>
      <c r="K30" s="366" t="n">
        <f aca="false">'5a-OpExYear1'!K13</f>
        <v>0</v>
      </c>
      <c r="L30" s="366" t="n">
        <f aca="false">'5a-OpExYear1'!L13</f>
        <v>0</v>
      </c>
      <c r="M30" s="366" t="n">
        <f aca="false">'5a-OpExYear1'!M13</f>
        <v>0</v>
      </c>
      <c r="N30" s="366" t="n">
        <f aca="false">'5a-OpExYear1'!N13</f>
        <v>0</v>
      </c>
      <c r="O30" s="145" t="n">
        <f aca="false">SUM(C30:N30)</f>
        <v>0</v>
      </c>
    </row>
    <row r="31" customFormat="false" ht="15.75" hidden="false" customHeight="false" outlineLevel="0" collapsed="false">
      <c r="B31" s="371" t="str">
        <f aca="false">'5a-OpExYear1'!B14</f>
        <v>Insurance (other than health)</v>
      </c>
      <c r="C31" s="366" t="n">
        <f aca="false">'5a-OpExYear1'!C14</f>
        <v>0</v>
      </c>
      <c r="D31" s="366" t="n">
        <f aca="false">'5a-OpExYear1'!D14</f>
        <v>0</v>
      </c>
      <c r="E31" s="366" t="n">
        <f aca="false">'5a-OpExYear1'!E14</f>
        <v>0</v>
      </c>
      <c r="F31" s="366" t="n">
        <f aca="false">'5a-OpExYear1'!F14</f>
        <v>0</v>
      </c>
      <c r="G31" s="366" t="n">
        <f aca="false">'5a-OpExYear1'!G14</f>
        <v>0</v>
      </c>
      <c r="H31" s="366" t="n">
        <f aca="false">'5a-OpExYear1'!H14</f>
        <v>0</v>
      </c>
      <c r="I31" s="366" t="n">
        <f aca="false">'5a-OpExYear1'!I14</f>
        <v>0</v>
      </c>
      <c r="J31" s="366" t="n">
        <f aca="false">'5a-OpExYear1'!J14</f>
        <v>0</v>
      </c>
      <c r="K31" s="366" t="n">
        <f aca="false">'5a-OpExYear1'!K14</f>
        <v>0</v>
      </c>
      <c r="L31" s="366" t="n">
        <f aca="false">'5a-OpExYear1'!L14</f>
        <v>0</v>
      </c>
      <c r="M31" s="366" t="n">
        <f aca="false">'5a-OpExYear1'!M14</f>
        <v>0</v>
      </c>
      <c r="N31" s="366" t="n">
        <f aca="false">'5a-OpExYear1'!N14</f>
        <v>0</v>
      </c>
      <c r="O31" s="145" t="n">
        <f aca="false">SUM(C31:N31)</f>
        <v>0</v>
      </c>
    </row>
    <row r="32" customFormat="false" ht="15.75" hidden="false" customHeight="false" outlineLevel="0" collapsed="false">
      <c r="B32" s="371" t="str">
        <f aca="false">'5a-OpExYear1'!B15</f>
        <v>Legal and Professional Services</v>
      </c>
      <c r="C32" s="366" t="n">
        <f aca="false">'5a-OpExYear1'!C15</f>
        <v>0</v>
      </c>
      <c r="D32" s="366" t="n">
        <f aca="false">'5a-OpExYear1'!D15</f>
        <v>0</v>
      </c>
      <c r="E32" s="366" t="n">
        <f aca="false">'5a-OpExYear1'!E15</f>
        <v>0</v>
      </c>
      <c r="F32" s="366" t="n">
        <f aca="false">'5a-OpExYear1'!F15</f>
        <v>0</v>
      </c>
      <c r="G32" s="366" t="n">
        <f aca="false">'5a-OpExYear1'!G15</f>
        <v>0</v>
      </c>
      <c r="H32" s="366" t="n">
        <f aca="false">'5a-OpExYear1'!H15</f>
        <v>0</v>
      </c>
      <c r="I32" s="366" t="n">
        <f aca="false">'5a-OpExYear1'!I15</f>
        <v>0</v>
      </c>
      <c r="J32" s="366" t="n">
        <f aca="false">'5a-OpExYear1'!J15</f>
        <v>0</v>
      </c>
      <c r="K32" s="366" t="n">
        <f aca="false">'5a-OpExYear1'!K15</f>
        <v>0</v>
      </c>
      <c r="L32" s="366" t="n">
        <f aca="false">'5a-OpExYear1'!L15</f>
        <v>0</v>
      </c>
      <c r="M32" s="366" t="n">
        <f aca="false">'5a-OpExYear1'!M15</f>
        <v>0</v>
      </c>
      <c r="N32" s="366" t="n">
        <f aca="false">'5a-OpExYear1'!N15</f>
        <v>0</v>
      </c>
      <c r="O32" s="145" t="n">
        <f aca="false">SUM(C32:N32)</f>
        <v>0</v>
      </c>
    </row>
    <row r="33" customFormat="false" ht="15.75" hidden="false" customHeight="false" outlineLevel="0" collapsed="false">
      <c r="B33" s="371" t="str">
        <f aca="false">'5a-OpExYear1'!B16</f>
        <v>Licenses</v>
      </c>
      <c r="C33" s="366" t="n">
        <f aca="false">'5a-OpExYear1'!C16</f>
        <v>0</v>
      </c>
      <c r="D33" s="366" t="n">
        <f aca="false">'5a-OpExYear1'!D16</f>
        <v>0</v>
      </c>
      <c r="E33" s="366" t="n">
        <f aca="false">'5a-OpExYear1'!E16</f>
        <v>0</v>
      </c>
      <c r="F33" s="366" t="n">
        <f aca="false">'5a-OpExYear1'!F16</f>
        <v>0</v>
      </c>
      <c r="G33" s="366" t="n">
        <f aca="false">'5a-OpExYear1'!G16</f>
        <v>0</v>
      </c>
      <c r="H33" s="366" t="n">
        <f aca="false">'5a-OpExYear1'!H16</f>
        <v>0</v>
      </c>
      <c r="I33" s="366" t="n">
        <f aca="false">'5a-OpExYear1'!I16</f>
        <v>0</v>
      </c>
      <c r="J33" s="366" t="n">
        <f aca="false">'5a-OpExYear1'!J16</f>
        <v>0</v>
      </c>
      <c r="K33" s="366" t="n">
        <f aca="false">'5a-OpExYear1'!K16</f>
        <v>0</v>
      </c>
      <c r="L33" s="366" t="n">
        <f aca="false">'5a-OpExYear1'!L16</f>
        <v>0</v>
      </c>
      <c r="M33" s="366" t="n">
        <f aca="false">'5a-OpExYear1'!M16</f>
        <v>0</v>
      </c>
      <c r="N33" s="366" t="n">
        <f aca="false">'5a-OpExYear1'!N16</f>
        <v>0</v>
      </c>
      <c r="O33" s="145" t="n">
        <f aca="false">SUM(C33:N33)</f>
        <v>0</v>
      </c>
    </row>
    <row r="34" customFormat="false" ht="15.75" hidden="false" customHeight="false" outlineLevel="0" collapsed="false">
      <c r="B34" s="371" t="str">
        <f aca="false">'5a-OpExYear1'!B17</f>
        <v>Office Expense</v>
      </c>
      <c r="C34" s="366" t="n">
        <f aca="false">'5a-OpExYear1'!C17</f>
        <v>0</v>
      </c>
      <c r="D34" s="366" t="n">
        <f aca="false">'5a-OpExYear1'!D17</f>
        <v>0</v>
      </c>
      <c r="E34" s="366" t="n">
        <f aca="false">'5a-OpExYear1'!E17</f>
        <v>0</v>
      </c>
      <c r="F34" s="366" t="n">
        <f aca="false">'5a-OpExYear1'!F17</f>
        <v>0</v>
      </c>
      <c r="G34" s="366" t="n">
        <f aca="false">'5a-OpExYear1'!G17</f>
        <v>0</v>
      </c>
      <c r="H34" s="366" t="n">
        <f aca="false">'5a-OpExYear1'!H17</f>
        <v>0</v>
      </c>
      <c r="I34" s="366" t="n">
        <f aca="false">'5a-OpExYear1'!I17</f>
        <v>0</v>
      </c>
      <c r="J34" s="366" t="n">
        <f aca="false">'5a-OpExYear1'!J17</f>
        <v>0</v>
      </c>
      <c r="K34" s="366" t="n">
        <f aca="false">'5a-OpExYear1'!K17</f>
        <v>0</v>
      </c>
      <c r="L34" s="366" t="n">
        <f aca="false">'5a-OpExYear1'!L17</f>
        <v>0</v>
      </c>
      <c r="M34" s="366" t="n">
        <f aca="false">'5a-OpExYear1'!M17</f>
        <v>0</v>
      </c>
      <c r="N34" s="366" t="n">
        <f aca="false">'5a-OpExYear1'!N17</f>
        <v>0</v>
      </c>
      <c r="O34" s="145" t="n">
        <f aca="false">SUM(C34:N34)</f>
        <v>0</v>
      </c>
    </row>
    <row r="35" customFormat="false" ht="15.75" hidden="false" customHeight="false" outlineLevel="0" collapsed="false">
      <c r="B35" s="371" t="str">
        <f aca="false">'5a-OpExYear1'!B18</f>
        <v>Rent or Lease -- Vehicles, Machinery, Equipment</v>
      </c>
      <c r="C35" s="366" t="n">
        <f aca="false">'5a-OpExYear1'!C18</f>
        <v>0</v>
      </c>
      <c r="D35" s="366" t="n">
        <f aca="false">'5a-OpExYear1'!D18</f>
        <v>0</v>
      </c>
      <c r="E35" s="366" t="n">
        <f aca="false">'5a-OpExYear1'!E18</f>
        <v>0</v>
      </c>
      <c r="F35" s="366" t="n">
        <f aca="false">'5a-OpExYear1'!F18</f>
        <v>0</v>
      </c>
      <c r="G35" s="366" t="n">
        <f aca="false">'5a-OpExYear1'!G18</f>
        <v>0</v>
      </c>
      <c r="H35" s="366" t="n">
        <f aca="false">'5a-OpExYear1'!H18</f>
        <v>0</v>
      </c>
      <c r="I35" s="366" t="n">
        <f aca="false">'5a-OpExYear1'!I18</f>
        <v>0</v>
      </c>
      <c r="J35" s="366" t="n">
        <f aca="false">'5a-OpExYear1'!J18</f>
        <v>0</v>
      </c>
      <c r="K35" s="366" t="n">
        <f aca="false">'5a-OpExYear1'!K18</f>
        <v>0</v>
      </c>
      <c r="L35" s="366" t="n">
        <f aca="false">'5a-OpExYear1'!L18</f>
        <v>0</v>
      </c>
      <c r="M35" s="366" t="n">
        <f aca="false">'5a-OpExYear1'!M18</f>
        <v>0</v>
      </c>
      <c r="N35" s="366" t="n">
        <f aca="false">'5a-OpExYear1'!N18</f>
        <v>0</v>
      </c>
      <c r="O35" s="145" t="n">
        <f aca="false">SUM(C35:N35)</f>
        <v>0</v>
      </c>
    </row>
    <row r="36" customFormat="false" ht="15.75" hidden="false" customHeight="false" outlineLevel="0" collapsed="false">
      <c r="B36" s="371" t="str">
        <f aca="false">'5a-OpExYear1'!B19</f>
        <v>Rent or Lease -- Other Business Property</v>
      </c>
      <c r="C36" s="366" t="n">
        <f aca="false">'5a-OpExYear1'!C19</f>
        <v>0</v>
      </c>
      <c r="D36" s="366" t="n">
        <f aca="false">'5a-OpExYear1'!D19</f>
        <v>0</v>
      </c>
      <c r="E36" s="366" t="n">
        <f aca="false">'5a-OpExYear1'!E19</f>
        <v>0</v>
      </c>
      <c r="F36" s="366" t="n">
        <f aca="false">'5a-OpExYear1'!F19</f>
        <v>0</v>
      </c>
      <c r="G36" s="366" t="n">
        <f aca="false">'5a-OpExYear1'!G19</f>
        <v>0</v>
      </c>
      <c r="H36" s="366" t="n">
        <f aca="false">'5a-OpExYear1'!H19</f>
        <v>0</v>
      </c>
      <c r="I36" s="366" t="n">
        <f aca="false">'5a-OpExYear1'!I19</f>
        <v>0</v>
      </c>
      <c r="J36" s="366" t="n">
        <f aca="false">'5a-OpExYear1'!J19</f>
        <v>0</v>
      </c>
      <c r="K36" s="366" t="n">
        <f aca="false">'5a-OpExYear1'!K19</f>
        <v>0</v>
      </c>
      <c r="L36" s="366" t="n">
        <f aca="false">'5a-OpExYear1'!L19</f>
        <v>0</v>
      </c>
      <c r="M36" s="366" t="n">
        <f aca="false">'5a-OpExYear1'!M19</f>
        <v>0</v>
      </c>
      <c r="N36" s="366" t="n">
        <f aca="false">'5a-OpExYear1'!N19</f>
        <v>0</v>
      </c>
      <c r="O36" s="145" t="n">
        <f aca="false">SUM(C36:N36)</f>
        <v>0</v>
      </c>
    </row>
    <row r="37" customFormat="false" ht="15.75" hidden="false" customHeight="false" outlineLevel="0" collapsed="false">
      <c r="B37" s="371" t="str">
        <f aca="false">'5a-OpExYear1'!B20</f>
        <v>Repairs and Maintenance</v>
      </c>
      <c r="C37" s="366" t="n">
        <f aca="false">'5a-OpExYear1'!C20</f>
        <v>0</v>
      </c>
      <c r="D37" s="366" t="n">
        <f aca="false">'5a-OpExYear1'!D20</f>
        <v>0</v>
      </c>
      <c r="E37" s="366" t="n">
        <f aca="false">'5a-OpExYear1'!E20</f>
        <v>0</v>
      </c>
      <c r="F37" s="366" t="n">
        <f aca="false">'5a-OpExYear1'!F20</f>
        <v>0</v>
      </c>
      <c r="G37" s="366" t="n">
        <f aca="false">'5a-OpExYear1'!G20</f>
        <v>0</v>
      </c>
      <c r="H37" s="366" t="n">
        <f aca="false">'5a-OpExYear1'!H20</f>
        <v>0</v>
      </c>
      <c r="I37" s="366" t="n">
        <f aca="false">'5a-OpExYear1'!I20</f>
        <v>0</v>
      </c>
      <c r="J37" s="366" t="n">
        <f aca="false">'5a-OpExYear1'!J20</f>
        <v>0</v>
      </c>
      <c r="K37" s="366" t="n">
        <f aca="false">'5a-OpExYear1'!K20</f>
        <v>0</v>
      </c>
      <c r="L37" s="366" t="n">
        <f aca="false">'5a-OpExYear1'!L20</f>
        <v>0</v>
      </c>
      <c r="M37" s="366" t="n">
        <f aca="false">'5a-OpExYear1'!M20</f>
        <v>0</v>
      </c>
      <c r="N37" s="366" t="n">
        <f aca="false">'5a-OpExYear1'!N20</f>
        <v>0</v>
      </c>
      <c r="O37" s="145" t="n">
        <f aca="false">SUM(C37:N37)</f>
        <v>0</v>
      </c>
    </row>
    <row r="38" customFormat="false" ht="15.75" hidden="false" customHeight="false" outlineLevel="0" collapsed="false">
      <c r="B38" s="371" t="str">
        <f aca="false">'5a-OpExYear1'!B21</f>
        <v>Supplies</v>
      </c>
      <c r="C38" s="366" t="n">
        <f aca="false">'5a-OpExYear1'!C21</f>
        <v>0</v>
      </c>
      <c r="D38" s="366" t="n">
        <f aca="false">'5a-OpExYear1'!D21</f>
        <v>0</v>
      </c>
      <c r="E38" s="366" t="n">
        <f aca="false">'5a-OpExYear1'!E21</f>
        <v>0</v>
      </c>
      <c r="F38" s="366" t="n">
        <f aca="false">'5a-OpExYear1'!F21</f>
        <v>0</v>
      </c>
      <c r="G38" s="366" t="n">
        <f aca="false">'5a-OpExYear1'!G21</f>
        <v>0</v>
      </c>
      <c r="H38" s="366" t="n">
        <f aca="false">'5a-OpExYear1'!H21</f>
        <v>0</v>
      </c>
      <c r="I38" s="366" t="n">
        <f aca="false">'5a-OpExYear1'!I21</f>
        <v>0</v>
      </c>
      <c r="J38" s="366" t="n">
        <f aca="false">'5a-OpExYear1'!J21</f>
        <v>0</v>
      </c>
      <c r="K38" s="366" t="n">
        <f aca="false">'5a-OpExYear1'!K21</f>
        <v>0</v>
      </c>
      <c r="L38" s="366" t="n">
        <f aca="false">'5a-OpExYear1'!L21</f>
        <v>0</v>
      </c>
      <c r="M38" s="366" t="n">
        <f aca="false">'5a-OpExYear1'!M21</f>
        <v>0</v>
      </c>
      <c r="N38" s="366" t="n">
        <f aca="false">'5a-OpExYear1'!N21</f>
        <v>0</v>
      </c>
      <c r="O38" s="145" t="n">
        <f aca="false">SUM(C38:N38)</f>
        <v>0</v>
      </c>
    </row>
    <row r="39" customFormat="false" ht="15.75" hidden="false" customHeight="false" outlineLevel="0" collapsed="false">
      <c r="B39" s="371" t="str">
        <f aca="false">'5a-OpExYear1'!B22</f>
        <v>Travel, Meals and Entertainment</v>
      </c>
      <c r="C39" s="366" t="n">
        <f aca="false">'5a-OpExYear1'!C22</f>
        <v>0</v>
      </c>
      <c r="D39" s="366" t="n">
        <f aca="false">'5a-OpExYear1'!D22</f>
        <v>0</v>
      </c>
      <c r="E39" s="366" t="n">
        <f aca="false">'5a-OpExYear1'!E22</f>
        <v>0</v>
      </c>
      <c r="F39" s="366" t="n">
        <f aca="false">'5a-OpExYear1'!F22</f>
        <v>0</v>
      </c>
      <c r="G39" s="366" t="n">
        <f aca="false">'5a-OpExYear1'!G22</f>
        <v>0</v>
      </c>
      <c r="H39" s="366" t="n">
        <f aca="false">'5a-OpExYear1'!H22</f>
        <v>0</v>
      </c>
      <c r="I39" s="366" t="n">
        <f aca="false">'5a-OpExYear1'!I22</f>
        <v>0</v>
      </c>
      <c r="J39" s="366" t="n">
        <f aca="false">'5a-OpExYear1'!J22</f>
        <v>0</v>
      </c>
      <c r="K39" s="366" t="n">
        <f aca="false">'5a-OpExYear1'!K22</f>
        <v>0</v>
      </c>
      <c r="L39" s="366" t="n">
        <f aca="false">'5a-OpExYear1'!L22</f>
        <v>0</v>
      </c>
      <c r="M39" s="366" t="n">
        <f aca="false">'5a-OpExYear1'!M22</f>
        <v>0</v>
      </c>
      <c r="N39" s="366" t="n">
        <f aca="false">'5a-OpExYear1'!N22</f>
        <v>0</v>
      </c>
      <c r="O39" s="145" t="n">
        <f aca="false">SUM(C39:N39)</f>
        <v>0</v>
      </c>
    </row>
    <row r="40" customFormat="false" ht="15.75" hidden="false" customHeight="false" outlineLevel="0" collapsed="false">
      <c r="B40" s="371" t="str">
        <f aca="false">'5a-OpExYear1'!B23</f>
        <v>Utilities</v>
      </c>
      <c r="C40" s="366" t="n">
        <f aca="false">'5a-OpExYear1'!C23</f>
        <v>0</v>
      </c>
      <c r="D40" s="366" t="n">
        <f aca="false">'5a-OpExYear1'!D23</f>
        <v>0</v>
      </c>
      <c r="E40" s="366" t="n">
        <f aca="false">'5a-OpExYear1'!E23</f>
        <v>0</v>
      </c>
      <c r="F40" s="366" t="n">
        <f aca="false">'5a-OpExYear1'!F23</f>
        <v>0</v>
      </c>
      <c r="G40" s="366" t="n">
        <f aca="false">'5a-OpExYear1'!G23</f>
        <v>0</v>
      </c>
      <c r="H40" s="366" t="n">
        <f aca="false">'5a-OpExYear1'!H23</f>
        <v>0</v>
      </c>
      <c r="I40" s="366" t="n">
        <f aca="false">'5a-OpExYear1'!I23</f>
        <v>0</v>
      </c>
      <c r="J40" s="366" t="n">
        <f aca="false">'5a-OpExYear1'!J23</f>
        <v>0</v>
      </c>
      <c r="K40" s="366" t="n">
        <f aca="false">'5a-OpExYear1'!K23</f>
        <v>0</v>
      </c>
      <c r="L40" s="366" t="n">
        <f aca="false">'5a-OpExYear1'!L23</f>
        <v>0</v>
      </c>
      <c r="M40" s="366" t="n">
        <f aca="false">'5a-OpExYear1'!M23</f>
        <v>0</v>
      </c>
      <c r="N40" s="366" t="n">
        <f aca="false">'5a-OpExYear1'!N23</f>
        <v>0</v>
      </c>
      <c r="O40" s="145" t="n">
        <f aca="false">SUM(C40:N40)</f>
        <v>0</v>
      </c>
    </row>
    <row r="41" customFormat="false" ht="15.75" hidden="false" customHeight="false" outlineLevel="0" collapsed="false">
      <c r="B41" s="371" t="str">
        <f aca="false">'5a-OpExYear1'!B24</f>
        <v>Miscellaneous </v>
      </c>
      <c r="C41" s="366" t="n">
        <f aca="false">'5a-OpExYear1'!C24</f>
        <v>0</v>
      </c>
      <c r="D41" s="366" t="n">
        <f aca="false">'5a-OpExYear1'!D24</f>
        <v>0</v>
      </c>
      <c r="E41" s="366" t="n">
        <f aca="false">'5a-OpExYear1'!E24</f>
        <v>0</v>
      </c>
      <c r="F41" s="366" t="n">
        <f aca="false">'5a-OpExYear1'!F24</f>
        <v>0</v>
      </c>
      <c r="G41" s="366" t="n">
        <f aca="false">'5a-OpExYear1'!G24</f>
        <v>0</v>
      </c>
      <c r="H41" s="366" t="n">
        <f aca="false">'5a-OpExYear1'!H24</f>
        <v>0</v>
      </c>
      <c r="I41" s="366" t="n">
        <f aca="false">'5a-OpExYear1'!I24</f>
        <v>0</v>
      </c>
      <c r="J41" s="366" t="n">
        <f aca="false">'5a-OpExYear1'!J24</f>
        <v>0</v>
      </c>
      <c r="K41" s="366" t="n">
        <f aca="false">'5a-OpExYear1'!K24</f>
        <v>0</v>
      </c>
      <c r="L41" s="366" t="n">
        <f aca="false">'5a-OpExYear1'!L24</f>
        <v>0</v>
      </c>
      <c r="M41" s="366" t="n">
        <f aca="false">'5a-OpExYear1'!M24</f>
        <v>0</v>
      </c>
      <c r="N41" s="366" t="n">
        <f aca="false">'5a-OpExYear1'!N24</f>
        <v>0</v>
      </c>
      <c r="O41" s="145" t="n">
        <f aca="false">SUM(C41:N41)</f>
        <v>0</v>
      </c>
    </row>
    <row r="42" customFormat="false" ht="15.75" hidden="false" customHeight="false" outlineLevel="0" collapsed="false">
      <c r="B42" s="372" t="s">
        <v>199</v>
      </c>
      <c r="C42" s="366"/>
      <c r="D42" s="366"/>
      <c r="E42" s="366"/>
      <c r="F42" s="366"/>
      <c r="G42" s="366"/>
      <c r="H42" s="366"/>
      <c r="I42" s="366"/>
      <c r="J42" s="366"/>
      <c r="K42" s="366"/>
      <c r="L42" s="366"/>
      <c r="M42" s="366"/>
      <c r="N42" s="366"/>
      <c r="O42" s="145"/>
    </row>
    <row r="43" customFormat="false" ht="15.75" hidden="false" customHeight="false" outlineLevel="0" collapsed="false">
      <c r="B43" s="372" t="s">
        <v>200</v>
      </c>
      <c r="C43" s="366"/>
      <c r="D43" s="366"/>
      <c r="E43" s="366"/>
      <c r="F43" s="366"/>
      <c r="G43" s="366"/>
      <c r="H43" s="366"/>
      <c r="I43" s="366"/>
      <c r="J43" s="366"/>
      <c r="K43" s="366"/>
      <c r="L43" s="366"/>
      <c r="M43" s="366"/>
      <c r="N43" s="366"/>
      <c r="O43" s="145"/>
    </row>
    <row r="44" customFormat="false" ht="15.75" hidden="false" customHeight="false" outlineLevel="0" collapsed="false">
      <c r="B44" s="373" t="s">
        <v>166</v>
      </c>
      <c r="C44" s="369" t="n">
        <f aca="false">SUM(C27:C43)</f>
        <v>0</v>
      </c>
      <c r="D44" s="369" t="n">
        <f aca="false">SUM(D27:D43)</f>
        <v>0</v>
      </c>
      <c r="E44" s="369" t="n">
        <f aca="false">SUM(E27:E43)</f>
        <v>0</v>
      </c>
      <c r="F44" s="369" t="n">
        <f aca="false">SUM(F27:F43)</f>
        <v>0</v>
      </c>
      <c r="G44" s="369" t="n">
        <f aca="false">SUM(G27:G43)</f>
        <v>0</v>
      </c>
      <c r="H44" s="369" t="n">
        <f aca="false">SUM(H27:H43)</f>
        <v>0</v>
      </c>
      <c r="I44" s="369" t="n">
        <f aca="false">SUM(I27:I43)</f>
        <v>0</v>
      </c>
      <c r="J44" s="369" t="n">
        <f aca="false">SUM(J27:J43)</f>
        <v>0</v>
      </c>
      <c r="K44" s="369" t="n">
        <f aca="false">SUM(K27:K43)</f>
        <v>0</v>
      </c>
      <c r="L44" s="369" t="n">
        <f aca="false">SUM(L27:L43)</f>
        <v>0</v>
      </c>
      <c r="M44" s="369" t="n">
        <f aca="false">SUM(M27:M43)</f>
        <v>0</v>
      </c>
      <c r="N44" s="369" t="n">
        <f aca="false">SUM(N27:N43)</f>
        <v>0</v>
      </c>
      <c r="O44" s="145" t="n">
        <f aca="false">SUM(C44:N44)</f>
        <v>0</v>
      </c>
    </row>
    <row r="45" customFormat="false" ht="15.75" hidden="false" customHeight="false" outlineLevel="0" collapsed="false">
      <c r="B45" s="373" t="s">
        <v>201</v>
      </c>
      <c r="C45" s="369" t="n">
        <f aca="false">C24-C25-C44</f>
        <v>0</v>
      </c>
      <c r="D45" s="369" t="n">
        <f aca="false">+D24-D25-D44</f>
        <v>0</v>
      </c>
      <c r="E45" s="369" t="n">
        <f aca="false">+E24-E25-E44</f>
        <v>0</v>
      </c>
      <c r="F45" s="369" t="n">
        <f aca="false">+F24-F25-F44</f>
        <v>0</v>
      </c>
      <c r="G45" s="369" t="n">
        <f aca="false">+G24-G25-G44</f>
        <v>0</v>
      </c>
      <c r="H45" s="369" t="n">
        <f aca="false">+H24-H25-H44</f>
        <v>0</v>
      </c>
      <c r="I45" s="369" t="n">
        <f aca="false">+I24-I25-I44</f>
        <v>0</v>
      </c>
      <c r="J45" s="369" t="n">
        <f aca="false">+J24-J25-J44</f>
        <v>0</v>
      </c>
      <c r="K45" s="369" t="n">
        <f aca="false">+K24-K25-K44</f>
        <v>0</v>
      </c>
      <c r="L45" s="369" t="n">
        <f aca="false">+L24-L25-L44</f>
        <v>0</v>
      </c>
      <c r="M45" s="369" t="n">
        <f aca="false">+M24-M25-M44</f>
        <v>0</v>
      </c>
      <c r="N45" s="369" t="n">
        <f aca="false">+N24-N25-N44</f>
        <v>0</v>
      </c>
      <c r="O45" s="145" t="n">
        <f aca="false">SUM(C45:N45)</f>
        <v>0</v>
      </c>
    </row>
    <row r="46" customFormat="false" ht="15.75" hidden="false" customHeight="false" outlineLevel="0" collapsed="false">
      <c r="B46" s="374" t="s">
        <v>157</v>
      </c>
      <c r="C46" s="118"/>
      <c r="D46" s="118"/>
      <c r="E46" s="118"/>
      <c r="F46" s="118"/>
      <c r="G46" s="118"/>
      <c r="H46" s="118"/>
      <c r="I46" s="118"/>
      <c r="J46" s="118"/>
      <c r="K46" s="118"/>
      <c r="L46" s="118"/>
      <c r="M46" s="118"/>
      <c r="N46" s="118"/>
      <c r="O46" s="145"/>
    </row>
    <row r="47" customFormat="false" ht="15.75" hidden="false" customHeight="false" outlineLevel="0" collapsed="false">
      <c r="B47" s="375" t="s">
        <v>202</v>
      </c>
      <c r="C47" s="366" t="n">
        <f aca="false">+'Amortization&amp;Depreciation'!C138+'Amortization&amp;Depreciation'!C149</f>
        <v>0</v>
      </c>
      <c r="D47" s="366" t="n">
        <f aca="false">+'Amortization&amp;Depreciation'!D138+'Amortization&amp;Depreciation'!D149</f>
        <v>0</v>
      </c>
      <c r="E47" s="366" t="n">
        <f aca="false">+'Amortization&amp;Depreciation'!E138+'Amortization&amp;Depreciation'!E149</f>
        <v>0</v>
      </c>
      <c r="F47" s="366" t="n">
        <f aca="false">+'Amortization&amp;Depreciation'!F138+'Amortization&amp;Depreciation'!F149</f>
        <v>0</v>
      </c>
      <c r="G47" s="366" t="n">
        <f aca="false">+'Amortization&amp;Depreciation'!G138+'Amortization&amp;Depreciation'!G149</f>
        <v>0</v>
      </c>
      <c r="H47" s="366" t="n">
        <f aca="false">+'Amortization&amp;Depreciation'!H138+'Amortization&amp;Depreciation'!H149</f>
        <v>0</v>
      </c>
      <c r="I47" s="366" t="n">
        <f aca="false">+'Amortization&amp;Depreciation'!I138+'Amortization&amp;Depreciation'!I149</f>
        <v>0</v>
      </c>
      <c r="J47" s="366" t="n">
        <f aca="false">+'Amortization&amp;Depreciation'!J138+'Amortization&amp;Depreciation'!J149</f>
        <v>0</v>
      </c>
      <c r="K47" s="366" t="n">
        <f aca="false">+'Amortization&amp;Depreciation'!K138+'Amortization&amp;Depreciation'!K149</f>
        <v>0</v>
      </c>
      <c r="L47" s="366" t="n">
        <f aca="false">+'Amortization&amp;Depreciation'!L138+'Amortization&amp;Depreciation'!L149</f>
        <v>0</v>
      </c>
      <c r="M47" s="366" t="n">
        <f aca="false">+'Amortization&amp;Depreciation'!M138+'Amortization&amp;Depreciation'!M149</f>
        <v>0</v>
      </c>
      <c r="N47" s="366" t="n">
        <f aca="false">+'Amortization&amp;Depreciation'!N138+'Amortization&amp;Depreciation'!N149</f>
        <v>0</v>
      </c>
      <c r="O47" s="145" t="n">
        <f aca="false">SUM(C47:N47)</f>
        <v>0</v>
      </c>
    </row>
    <row r="48" customFormat="false" ht="15.75" hidden="false" customHeight="false" outlineLevel="0" collapsed="false">
      <c r="B48" s="375" t="s">
        <v>203</v>
      </c>
      <c r="C48" s="366" t="n">
        <f aca="false">'Amortization&amp;Depreciation'!C119</f>
        <v>0</v>
      </c>
      <c r="D48" s="366" t="n">
        <f aca="false">+'Amortization&amp;Depreciation'!D119</f>
        <v>0</v>
      </c>
      <c r="E48" s="366" t="n">
        <f aca="false">+'Amortization&amp;Depreciation'!E119</f>
        <v>0</v>
      </c>
      <c r="F48" s="366" t="n">
        <f aca="false">+'Amortization&amp;Depreciation'!F119</f>
        <v>0</v>
      </c>
      <c r="G48" s="366" t="n">
        <f aca="false">+'Amortization&amp;Depreciation'!G119</f>
        <v>0</v>
      </c>
      <c r="H48" s="366" t="n">
        <f aca="false">+'Amortization&amp;Depreciation'!H119</f>
        <v>0</v>
      </c>
      <c r="I48" s="366" t="n">
        <f aca="false">+'Amortization&amp;Depreciation'!I119</f>
        <v>0</v>
      </c>
      <c r="J48" s="366" t="n">
        <f aca="false">+'Amortization&amp;Depreciation'!J119</f>
        <v>0</v>
      </c>
      <c r="K48" s="366" t="n">
        <f aca="false">+'Amortization&amp;Depreciation'!K119</f>
        <v>0</v>
      </c>
      <c r="L48" s="366" t="n">
        <f aca="false">+'Amortization&amp;Depreciation'!L119</f>
        <v>0</v>
      </c>
      <c r="M48" s="366" t="n">
        <f aca="false">+'Amortization&amp;Depreciation'!M119</f>
        <v>0</v>
      </c>
      <c r="N48" s="366" t="n">
        <f aca="false">+'Amortization&amp;Depreciation'!N119</f>
        <v>0</v>
      </c>
      <c r="O48" s="145" t="n">
        <f aca="false">SUM(C48:N48)</f>
        <v>0</v>
      </c>
    </row>
    <row r="49" customFormat="false" ht="15.75" hidden="false" customHeight="false" outlineLevel="0" collapsed="false">
      <c r="B49" s="375" t="s">
        <v>159</v>
      </c>
      <c r="C49" s="376"/>
      <c r="D49" s="376"/>
      <c r="E49" s="376"/>
      <c r="F49" s="376"/>
      <c r="G49" s="376"/>
      <c r="H49" s="376"/>
      <c r="I49" s="376"/>
      <c r="J49" s="376"/>
      <c r="K49" s="376"/>
      <c r="L49" s="376"/>
      <c r="M49" s="376"/>
      <c r="N49" s="376"/>
      <c r="O49" s="145"/>
    </row>
    <row r="50" customFormat="false" ht="15.75" hidden="false" customHeight="false" outlineLevel="0" collapsed="false">
      <c r="B50" s="377" t="s">
        <v>45</v>
      </c>
      <c r="C50" s="366" t="n">
        <f aca="false">+'Amortization&amp;Depreciation'!C15</f>
        <v>0</v>
      </c>
      <c r="D50" s="366" t="n">
        <f aca="false">+'Amortization&amp;Depreciation'!D15</f>
        <v>0</v>
      </c>
      <c r="E50" s="366" t="n">
        <f aca="false">+'Amortization&amp;Depreciation'!E15</f>
        <v>0</v>
      </c>
      <c r="F50" s="366" t="n">
        <f aca="false">+'Amortization&amp;Depreciation'!F15</f>
        <v>0</v>
      </c>
      <c r="G50" s="366" t="n">
        <f aca="false">+'Amortization&amp;Depreciation'!G15</f>
        <v>0</v>
      </c>
      <c r="H50" s="366" t="n">
        <f aca="false">+'Amortization&amp;Depreciation'!H15</f>
        <v>0</v>
      </c>
      <c r="I50" s="366" t="n">
        <f aca="false">+'Amortization&amp;Depreciation'!I15</f>
        <v>0</v>
      </c>
      <c r="J50" s="366" t="n">
        <f aca="false">+'Amortization&amp;Depreciation'!J15</f>
        <v>0</v>
      </c>
      <c r="K50" s="366" t="n">
        <f aca="false">+'Amortization&amp;Depreciation'!K15</f>
        <v>0</v>
      </c>
      <c r="L50" s="366" t="n">
        <f aca="false">+'Amortization&amp;Depreciation'!L15</f>
        <v>0</v>
      </c>
      <c r="M50" s="366" t="n">
        <f aca="false">+'Amortization&amp;Depreciation'!M15</f>
        <v>0</v>
      </c>
      <c r="N50" s="366" t="n">
        <f aca="false">+'Amortization&amp;Depreciation'!N15</f>
        <v>0</v>
      </c>
      <c r="O50" s="145" t="n">
        <f aca="false">SUM(C50:N50)</f>
        <v>0</v>
      </c>
    </row>
    <row r="51" customFormat="false" ht="15.75" hidden="false" customHeight="false" outlineLevel="0" collapsed="false">
      <c r="B51" s="377" t="s">
        <v>46</v>
      </c>
      <c r="C51" s="366" t="n">
        <f aca="false">+'Amortization&amp;Depreciation'!C35</f>
        <v>0</v>
      </c>
      <c r="D51" s="366" t="n">
        <f aca="false">+'Amortization&amp;Depreciation'!D35</f>
        <v>0</v>
      </c>
      <c r="E51" s="366" t="n">
        <f aca="false">+'Amortization&amp;Depreciation'!E35</f>
        <v>0</v>
      </c>
      <c r="F51" s="366" t="n">
        <f aca="false">+'Amortization&amp;Depreciation'!F35</f>
        <v>0</v>
      </c>
      <c r="G51" s="366" t="n">
        <f aca="false">+'Amortization&amp;Depreciation'!G35</f>
        <v>0</v>
      </c>
      <c r="H51" s="366" t="n">
        <f aca="false">+'Amortization&amp;Depreciation'!H35</f>
        <v>0</v>
      </c>
      <c r="I51" s="366" t="n">
        <f aca="false">+'Amortization&amp;Depreciation'!I35</f>
        <v>0</v>
      </c>
      <c r="J51" s="366" t="n">
        <f aca="false">+'Amortization&amp;Depreciation'!J35</f>
        <v>0</v>
      </c>
      <c r="K51" s="366" t="n">
        <f aca="false">+'Amortization&amp;Depreciation'!K35</f>
        <v>0</v>
      </c>
      <c r="L51" s="366" t="n">
        <f aca="false">+'Amortization&amp;Depreciation'!L35</f>
        <v>0</v>
      </c>
      <c r="M51" s="366" t="n">
        <f aca="false">+'Amortization&amp;Depreciation'!M35</f>
        <v>0</v>
      </c>
      <c r="N51" s="366" t="n">
        <f aca="false">+'Amortization&amp;Depreciation'!N35</f>
        <v>0</v>
      </c>
      <c r="O51" s="145" t="n">
        <f aca="false">SUM(C51:N51)</f>
        <v>0</v>
      </c>
    </row>
    <row r="52" customFormat="false" ht="15.75" hidden="false" customHeight="false" outlineLevel="0" collapsed="false">
      <c r="B52" s="377" t="s">
        <v>48</v>
      </c>
      <c r="C52" s="366" t="n">
        <f aca="false">+'Amortization&amp;Depreciation'!C55</f>
        <v>0</v>
      </c>
      <c r="D52" s="366" t="n">
        <f aca="false">+'Amortization&amp;Depreciation'!D55</f>
        <v>0</v>
      </c>
      <c r="E52" s="366" t="n">
        <f aca="false">+'Amortization&amp;Depreciation'!E55</f>
        <v>0</v>
      </c>
      <c r="F52" s="366" t="n">
        <f aca="false">+'Amortization&amp;Depreciation'!F55</f>
        <v>0</v>
      </c>
      <c r="G52" s="366" t="n">
        <f aca="false">+'Amortization&amp;Depreciation'!G55</f>
        <v>0</v>
      </c>
      <c r="H52" s="366" t="n">
        <f aca="false">+'Amortization&amp;Depreciation'!H55</f>
        <v>0</v>
      </c>
      <c r="I52" s="366" t="n">
        <f aca="false">+'Amortization&amp;Depreciation'!I55</f>
        <v>0</v>
      </c>
      <c r="J52" s="366" t="n">
        <f aca="false">+'Amortization&amp;Depreciation'!J55</f>
        <v>0</v>
      </c>
      <c r="K52" s="366" t="n">
        <f aca="false">+'Amortization&amp;Depreciation'!K55</f>
        <v>0</v>
      </c>
      <c r="L52" s="366" t="n">
        <f aca="false">+'Amortization&amp;Depreciation'!L55</f>
        <v>0</v>
      </c>
      <c r="M52" s="366" t="n">
        <f aca="false">+'Amortization&amp;Depreciation'!M55</f>
        <v>0</v>
      </c>
      <c r="N52" s="366" t="n">
        <f aca="false">+'Amortization&amp;Depreciation'!N55</f>
        <v>0</v>
      </c>
      <c r="O52" s="145" t="n">
        <f aca="false">SUM(C52:N52)</f>
        <v>0</v>
      </c>
    </row>
    <row r="53" customFormat="false" ht="15.75" hidden="false" customHeight="false" outlineLevel="0" collapsed="false">
      <c r="B53" s="377" t="s">
        <v>49</v>
      </c>
      <c r="C53" s="366" t="n">
        <f aca="false">+'Amortization&amp;Depreciation'!C75</f>
        <v>0</v>
      </c>
      <c r="D53" s="366" t="n">
        <f aca="false">+'Amortization&amp;Depreciation'!D75</f>
        <v>0</v>
      </c>
      <c r="E53" s="366" t="n">
        <f aca="false">+'Amortization&amp;Depreciation'!E75</f>
        <v>0</v>
      </c>
      <c r="F53" s="366" t="n">
        <f aca="false">+'Amortization&amp;Depreciation'!F75</f>
        <v>0</v>
      </c>
      <c r="G53" s="366" t="n">
        <f aca="false">+'Amortization&amp;Depreciation'!G75</f>
        <v>0</v>
      </c>
      <c r="H53" s="366" t="n">
        <f aca="false">+'Amortization&amp;Depreciation'!H75</f>
        <v>0</v>
      </c>
      <c r="I53" s="366" t="n">
        <f aca="false">+'Amortization&amp;Depreciation'!I75</f>
        <v>0</v>
      </c>
      <c r="J53" s="366" t="n">
        <f aca="false">+'Amortization&amp;Depreciation'!J75</f>
        <v>0</v>
      </c>
      <c r="K53" s="366" t="n">
        <f aca="false">+'Amortization&amp;Depreciation'!K75</f>
        <v>0</v>
      </c>
      <c r="L53" s="366" t="n">
        <f aca="false">+'Amortization&amp;Depreciation'!L75</f>
        <v>0</v>
      </c>
      <c r="M53" s="366" t="n">
        <f aca="false">+'Amortization&amp;Depreciation'!M75</f>
        <v>0</v>
      </c>
      <c r="N53" s="366" t="n">
        <f aca="false">+'Amortization&amp;Depreciation'!N75</f>
        <v>0</v>
      </c>
      <c r="O53" s="145" t="n">
        <f aca="false">SUM(C53:N53)</f>
        <v>0</v>
      </c>
    </row>
    <row r="54" customFormat="false" ht="15.75" hidden="false" customHeight="false" outlineLevel="0" collapsed="false">
      <c r="B54" s="377" t="s">
        <v>50</v>
      </c>
      <c r="C54" s="366" t="n">
        <f aca="false">+'Amortization&amp;Depreciation'!C95</f>
        <v>0</v>
      </c>
      <c r="D54" s="366" t="n">
        <f aca="false">+'Amortization&amp;Depreciation'!D95</f>
        <v>0</v>
      </c>
      <c r="E54" s="366" t="n">
        <f aca="false">+'Amortization&amp;Depreciation'!E95</f>
        <v>0</v>
      </c>
      <c r="F54" s="366" t="n">
        <f aca="false">+'Amortization&amp;Depreciation'!F95</f>
        <v>0</v>
      </c>
      <c r="G54" s="366" t="n">
        <f aca="false">+'Amortization&amp;Depreciation'!G95</f>
        <v>0</v>
      </c>
      <c r="H54" s="366" t="n">
        <f aca="false">+'Amortization&amp;Depreciation'!H95</f>
        <v>0</v>
      </c>
      <c r="I54" s="366" t="n">
        <f aca="false">+'Amortization&amp;Depreciation'!I95</f>
        <v>0</v>
      </c>
      <c r="J54" s="366" t="n">
        <f aca="false">+'Amortization&amp;Depreciation'!J95</f>
        <v>0</v>
      </c>
      <c r="K54" s="366" t="n">
        <f aca="false">+'Amortization&amp;Depreciation'!K95</f>
        <v>0</v>
      </c>
      <c r="L54" s="366" t="n">
        <f aca="false">+'Amortization&amp;Depreciation'!L95</f>
        <v>0</v>
      </c>
      <c r="M54" s="366" t="n">
        <f aca="false">+'Amortization&amp;Depreciation'!M95</f>
        <v>0</v>
      </c>
      <c r="N54" s="366" t="n">
        <f aca="false">+'Amortization&amp;Depreciation'!N95</f>
        <v>0</v>
      </c>
      <c r="O54" s="145" t="n">
        <f aca="false">SUM(C54:N54)</f>
        <v>0</v>
      </c>
    </row>
    <row r="55" customFormat="false" ht="15.75" hidden="false" customHeight="false" outlineLevel="0" collapsed="false">
      <c r="B55" s="377" t="s">
        <v>204</v>
      </c>
      <c r="C55" s="366" t="n">
        <f aca="false">'6a-CashFlowYear1'!C26</f>
        <v>0</v>
      </c>
      <c r="D55" s="366" t="n">
        <f aca="false">+'6a-CashFlowYear1'!D26</f>
        <v>0</v>
      </c>
      <c r="E55" s="366" t="n">
        <f aca="false">+'6a-CashFlowYear1'!E26</f>
        <v>0</v>
      </c>
      <c r="F55" s="366" t="n">
        <f aca="false">+'6a-CashFlowYear1'!F26</f>
        <v>0</v>
      </c>
      <c r="G55" s="366" t="n">
        <f aca="false">+'6a-CashFlowYear1'!G26</f>
        <v>0</v>
      </c>
      <c r="H55" s="366" t="n">
        <f aca="false">+'6a-CashFlowYear1'!H26</f>
        <v>0</v>
      </c>
      <c r="I55" s="366" t="n">
        <f aca="false">+'6a-CashFlowYear1'!I26</f>
        <v>0</v>
      </c>
      <c r="J55" s="366" t="n">
        <f aca="false">+'6a-CashFlowYear1'!J26</f>
        <v>0</v>
      </c>
      <c r="K55" s="366" t="n">
        <f aca="false">+'6a-CashFlowYear1'!K26</f>
        <v>0</v>
      </c>
      <c r="L55" s="366" t="n">
        <f aca="false">+'6a-CashFlowYear1'!L26</f>
        <v>0</v>
      </c>
      <c r="M55" s="366" t="n">
        <f aca="false">+'6a-CashFlowYear1'!M26</f>
        <v>0</v>
      </c>
      <c r="N55" s="366" t="n">
        <f aca="false">+'6a-CashFlowYear1'!N26</f>
        <v>0</v>
      </c>
      <c r="O55" s="145" t="n">
        <f aca="false">SUM(C55:N55)</f>
        <v>0</v>
      </c>
    </row>
    <row r="56" customFormat="false" ht="15.75" hidden="false" customHeight="false" outlineLevel="0" collapsed="false">
      <c r="B56" s="375" t="s">
        <v>161</v>
      </c>
      <c r="C56" s="366" t="n">
        <f aca="false">+'3a-SalesForecastYear1'!C53*'4-AdditionalInputs'!$C$12</f>
        <v>0</v>
      </c>
      <c r="D56" s="366" t="n">
        <f aca="false">+'3a-SalesForecastYear1'!D53*'4-AdditionalInputs'!$C$12</f>
        <v>0</v>
      </c>
      <c r="E56" s="366" t="n">
        <f aca="false">+'3a-SalesForecastYear1'!E53*'4-AdditionalInputs'!$C$12</f>
        <v>0</v>
      </c>
      <c r="F56" s="366" t="n">
        <f aca="false">+'3a-SalesForecastYear1'!F53*'4-AdditionalInputs'!$C$12</f>
        <v>0</v>
      </c>
      <c r="G56" s="366" t="n">
        <f aca="false">+'3a-SalesForecastYear1'!G53*'4-AdditionalInputs'!$C$12</f>
        <v>0</v>
      </c>
      <c r="H56" s="366" t="n">
        <f aca="false">+'3a-SalesForecastYear1'!H53*'4-AdditionalInputs'!$C$12</f>
        <v>0</v>
      </c>
      <c r="I56" s="366" t="n">
        <f aca="false">+'3a-SalesForecastYear1'!I53*'4-AdditionalInputs'!$C$12</f>
        <v>0</v>
      </c>
      <c r="J56" s="366" t="n">
        <f aca="false">+'3a-SalesForecastYear1'!J53*'4-AdditionalInputs'!$C$12</f>
        <v>0</v>
      </c>
      <c r="K56" s="366" t="n">
        <f aca="false">+'3a-SalesForecastYear1'!K53*'4-AdditionalInputs'!$C$12</f>
        <v>0</v>
      </c>
      <c r="L56" s="366" t="n">
        <f aca="false">+'3a-SalesForecastYear1'!L53*'4-AdditionalInputs'!$C$12</f>
        <v>0</v>
      </c>
      <c r="M56" s="366" t="n">
        <f aca="false">+'3a-SalesForecastYear1'!M53*'4-AdditionalInputs'!$C$12</f>
        <v>0</v>
      </c>
      <c r="N56" s="366" t="n">
        <f aca="false">+'3a-SalesForecastYear1'!N53*'4-AdditionalInputs'!$C$12</f>
        <v>0</v>
      </c>
      <c r="O56" s="145" t="n">
        <f aca="false">SUM(C56:N56)</f>
        <v>0</v>
      </c>
    </row>
    <row r="57" customFormat="false" ht="15.75" hidden="false" customHeight="false" outlineLevel="0" collapsed="false">
      <c r="B57" s="373" t="s">
        <v>162</v>
      </c>
      <c r="C57" s="366" t="n">
        <f aca="false">SUM(C47:C56)</f>
        <v>0</v>
      </c>
      <c r="D57" s="366" t="n">
        <f aca="false">SUM(D47:D56)</f>
        <v>0</v>
      </c>
      <c r="E57" s="366" t="n">
        <f aca="false">SUM(E47:E56)</f>
        <v>0</v>
      </c>
      <c r="F57" s="366" t="n">
        <f aca="false">SUM(F47:F56)</f>
        <v>0</v>
      </c>
      <c r="G57" s="366" t="n">
        <f aca="false">SUM(G47:G56)</f>
        <v>0</v>
      </c>
      <c r="H57" s="366" t="n">
        <f aca="false">SUM(H47:H56)</f>
        <v>0</v>
      </c>
      <c r="I57" s="366" t="n">
        <f aca="false">SUM(I47:I56)</f>
        <v>0</v>
      </c>
      <c r="J57" s="366" t="n">
        <f aca="false">SUM(J47:J56)</f>
        <v>0</v>
      </c>
      <c r="K57" s="366" t="n">
        <f aca="false">SUM(K47:K56)</f>
        <v>0</v>
      </c>
      <c r="L57" s="366" t="n">
        <f aca="false">SUM(L47:L56)</f>
        <v>0</v>
      </c>
      <c r="M57" s="366" t="n">
        <f aca="false">SUM(M47:M56)</f>
        <v>0</v>
      </c>
      <c r="N57" s="366" t="n">
        <f aca="false">SUM(N47:N56)</f>
        <v>0</v>
      </c>
      <c r="O57" s="145" t="n">
        <f aca="false">SUM(C57:N57)</f>
        <v>0</v>
      </c>
    </row>
    <row r="58" customFormat="false" ht="15.75" hidden="false" customHeight="false" outlineLevel="0" collapsed="false">
      <c r="B58" s="349" t="s">
        <v>205</v>
      </c>
      <c r="C58" s="145" t="n">
        <f aca="false">C24-C25-C44-C57</f>
        <v>0</v>
      </c>
      <c r="D58" s="145" t="n">
        <f aca="false">D24-D25-D44-D57</f>
        <v>0</v>
      </c>
      <c r="E58" s="145" t="n">
        <f aca="false">E24-E25-E44-E57</f>
        <v>0</v>
      </c>
      <c r="F58" s="145" t="n">
        <f aca="false">F24-F25-F44-F57</f>
        <v>0</v>
      </c>
      <c r="G58" s="145" t="n">
        <f aca="false">G24-G25-G44-G57</f>
        <v>0</v>
      </c>
      <c r="H58" s="145" t="n">
        <f aca="false">H24-H25-H44-H57</f>
        <v>0</v>
      </c>
      <c r="I58" s="145" t="n">
        <f aca="false">I24-I25-I44-I57</f>
        <v>0</v>
      </c>
      <c r="J58" s="145" t="n">
        <f aca="false">J24-J25-J44-J57</f>
        <v>0</v>
      </c>
      <c r="K58" s="145" t="n">
        <f aca="false">K24-K25-K44-K57</f>
        <v>0</v>
      </c>
      <c r="L58" s="145" t="n">
        <f aca="false">L24-L25-L44-L57</f>
        <v>0</v>
      </c>
      <c r="M58" s="145" t="n">
        <f aca="false">M24-M25-M44-M57</f>
        <v>0</v>
      </c>
      <c r="N58" s="145" t="n">
        <f aca="false">N24-N25-N44-N57</f>
        <v>0</v>
      </c>
      <c r="O58" s="145" t="n">
        <f aca="false">SUM(C58:N58)</f>
        <v>0</v>
      </c>
    </row>
    <row r="59" customFormat="false" ht="15.75" hidden="false" customHeight="false" outlineLevel="0" collapsed="false">
      <c r="B59" s="125" t="s">
        <v>206</v>
      </c>
      <c r="C59" s="318" t="n">
        <f aca="false">IF(C65&gt;0,C64*'4-AdditionalInputs'!$C$39,0)</f>
        <v>0</v>
      </c>
      <c r="D59" s="318" t="n">
        <f aca="false">+IF(D65&gt;0,IF(C65&lt;0,(D64-ABS(C65))*'4-AdditionalInputs'!$C$39,'7a-IncomeStatementYear1'!D64*'4-AdditionalInputs'!$C$39),IF('7a-IncomeStatementYear1'!C65&gt;0,-'7a-IncomeStatementYear1'!C65*'4-AdditionalInputs'!$C$39,0))</f>
        <v>0</v>
      </c>
      <c r="E59" s="318" t="n">
        <f aca="false">+IF(E65&gt;0,IF(D65&lt;0,(E64-ABS(D65))*'4-AdditionalInputs'!$C$39,'7a-IncomeStatementYear1'!E64*'4-AdditionalInputs'!$C$39),IF('7a-IncomeStatementYear1'!D65&gt;0,-'7a-IncomeStatementYear1'!D65*'4-AdditionalInputs'!$C$39,0))</f>
        <v>0</v>
      </c>
      <c r="F59" s="318" t="n">
        <f aca="false">+IF(F65&gt;0,IF(E65&lt;0,(F64-ABS(E65))*'4-AdditionalInputs'!$C$39,'7a-IncomeStatementYear1'!F64*'4-AdditionalInputs'!$C$39),IF('7a-IncomeStatementYear1'!E65&gt;0,-'7a-IncomeStatementYear1'!E65*'4-AdditionalInputs'!$C$39,0))</f>
        <v>0</v>
      </c>
      <c r="G59" s="318" t="n">
        <f aca="false">+IF(G65&gt;0,IF(F65&lt;0,(G64-ABS(F65))*'4-AdditionalInputs'!$C$39,'7a-IncomeStatementYear1'!G64*'4-AdditionalInputs'!$C$39),IF('7a-IncomeStatementYear1'!F65&gt;0,-'7a-IncomeStatementYear1'!F65*'4-AdditionalInputs'!$C$39,0))</f>
        <v>0</v>
      </c>
      <c r="H59" s="318" t="n">
        <f aca="false">+IF(H65&gt;0,IF(G65&lt;0,(H64-ABS(G65))*'4-AdditionalInputs'!$C$39,'7a-IncomeStatementYear1'!H64*'4-AdditionalInputs'!$C$39),IF('7a-IncomeStatementYear1'!G65&gt;0,-'7a-IncomeStatementYear1'!G65*'4-AdditionalInputs'!$C$39,0))</f>
        <v>0</v>
      </c>
      <c r="I59" s="318" t="n">
        <f aca="false">+IF(I65&gt;0,IF(H65&lt;0,(I64-ABS(H65))*'4-AdditionalInputs'!$C$39,'7a-IncomeStatementYear1'!I64*'4-AdditionalInputs'!$C$39),IF('7a-IncomeStatementYear1'!H65&gt;0,-'7a-IncomeStatementYear1'!H65*'4-AdditionalInputs'!$C$39,0))</f>
        <v>0</v>
      </c>
      <c r="J59" s="318" t="n">
        <f aca="false">+IF(J65&gt;0,IF(I65&lt;0,(J64-ABS(I65))*'4-AdditionalInputs'!$C$39,'7a-IncomeStatementYear1'!J64*'4-AdditionalInputs'!$C$39),IF('7a-IncomeStatementYear1'!I65&gt;0,-'7a-IncomeStatementYear1'!I65*'4-AdditionalInputs'!$C$39,0))</f>
        <v>0</v>
      </c>
      <c r="K59" s="318" t="n">
        <f aca="false">+IF(K65&gt;0,IF(J65&lt;0,(K64-ABS(J65))*'4-AdditionalInputs'!$C$39,'7a-IncomeStatementYear1'!K64*'4-AdditionalInputs'!$C$39),IF('7a-IncomeStatementYear1'!J65&gt;0,-'7a-IncomeStatementYear1'!J65*'4-AdditionalInputs'!$C$39,0))</f>
        <v>0</v>
      </c>
      <c r="L59" s="318" t="n">
        <f aca="false">+IF(L65&gt;0,IF(K65&lt;0,(L64-ABS(K65))*'4-AdditionalInputs'!$C$39,'7a-IncomeStatementYear1'!L64*'4-AdditionalInputs'!$C$39),IF('7a-IncomeStatementYear1'!K65&gt;0,-'7a-IncomeStatementYear1'!K65*'4-AdditionalInputs'!$C$39,0))</f>
        <v>0</v>
      </c>
      <c r="M59" s="318" t="n">
        <f aca="false">+IF(M65&gt;0,IF(L65&lt;0,(M64-ABS(L65))*'4-AdditionalInputs'!$C$39,'7a-IncomeStatementYear1'!M64*'4-AdditionalInputs'!$C$39),IF('7a-IncomeStatementYear1'!L65&gt;0,-'7a-IncomeStatementYear1'!L65*'4-AdditionalInputs'!$C$39,0))</f>
        <v>0</v>
      </c>
      <c r="N59" s="318" t="n">
        <f aca="false">+IF(N65&gt;0,IF(M65&lt;0,(N64-ABS(M65))*'4-AdditionalInputs'!$C$39,'7a-IncomeStatementYear1'!N64*'4-AdditionalInputs'!$C$39),IF('7a-IncomeStatementYear1'!M65&gt;0,-'7a-IncomeStatementYear1'!M65*'4-AdditionalInputs'!$C$39,0))</f>
        <v>0</v>
      </c>
      <c r="O59" s="145" t="n">
        <f aca="false">SUM(C59:N59)</f>
        <v>0</v>
      </c>
    </row>
    <row r="60" customFormat="false" ht="15.75" hidden="false" customHeight="false" outlineLevel="0" collapsed="false">
      <c r="B60" s="125" t="s">
        <v>207</v>
      </c>
      <c r="C60" s="145" t="n">
        <f aca="false">C58-C59</f>
        <v>0</v>
      </c>
      <c r="D60" s="145" t="n">
        <f aca="false">D58-D59</f>
        <v>0</v>
      </c>
      <c r="E60" s="145" t="n">
        <f aca="false">E58-E59</f>
        <v>0</v>
      </c>
      <c r="F60" s="145" t="n">
        <f aca="false">F58-F59</f>
        <v>0</v>
      </c>
      <c r="G60" s="145" t="n">
        <f aca="false">G58-G59</f>
        <v>0</v>
      </c>
      <c r="H60" s="145" t="n">
        <f aca="false">H58-H59</f>
        <v>0</v>
      </c>
      <c r="I60" s="145" t="n">
        <f aca="false">I58-I59</f>
        <v>0</v>
      </c>
      <c r="J60" s="145" t="n">
        <f aca="false">J58-J59</f>
        <v>0</v>
      </c>
      <c r="K60" s="145" t="n">
        <f aca="false">K58-K59</f>
        <v>0</v>
      </c>
      <c r="L60" s="145" t="n">
        <f aca="false">L58-L59</f>
        <v>0</v>
      </c>
      <c r="M60" s="145" t="n">
        <f aca="false">M58-M59</f>
        <v>0</v>
      </c>
      <c r="N60" s="145" t="n">
        <f aca="false">N58-N59</f>
        <v>0</v>
      </c>
      <c r="O60" s="145" t="n">
        <f aca="false">SUM(C60:N60)</f>
        <v>0</v>
      </c>
    </row>
    <row r="63" customFormat="false" ht="15.75" hidden="false" customHeight="false" outlineLevel="0" collapsed="false">
      <c r="A63" s="378"/>
      <c r="B63" s="379" t="s">
        <v>208</v>
      </c>
      <c r="C63" s="380"/>
      <c r="D63" s="380"/>
      <c r="E63" s="380"/>
      <c r="F63" s="380"/>
      <c r="G63" s="380"/>
      <c r="H63" s="380"/>
      <c r="I63" s="380"/>
      <c r="J63" s="380"/>
      <c r="K63" s="380"/>
      <c r="L63" s="380"/>
      <c r="M63" s="380"/>
      <c r="N63" s="380"/>
      <c r="O63" s="378"/>
    </row>
    <row r="64" customFormat="false" ht="15.75" hidden="false" customHeight="false" outlineLevel="0" collapsed="false">
      <c r="A64" s="378"/>
      <c r="B64" s="380" t="s">
        <v>209</v>
      </c>
      <c r="C64" s="381" t="n">
        <f aca="false">C45-C48-C50-C51-C55</f>
        <v>0</v>
      </c>
      <c r="D64" s="381" t="n">
        <f aca="false">D45-D48-D50-D51-D55</f>
        <v>0</v>
      </c>
      <c r="E64" s="381" t="n">
        <f aca="false">E45-E48-E50-E51-E55</f>
        <v>0</v>
      </c>
      <c r="F64" s="381" t="n">
        <f aca="false">F45-F48-F50-F51-F55</f>
        <v>0</v>
      </c>
      <c r="G64" s="381" t="n">
        <f aca="false">G45-G48-G50-G51-G55</f>
        <v>0</v>
      </c>
      <c r="H64" s="381" t="n">
        <f aca="false">+H45-H48-H50-H51-H55</f>
        <v>0</v>
      </c>
      <c r="I64" s="381" t="n">
        <f aca="false">+I45-I48-I50-I51-I55</f>
        <v>0</v>
      </c>
      <c r="J64" s="381" t="n">
        <f aca="false">+J45-J48-J50-J51-J55</f>
        <v>0</v>
      </c>
      <c r="K64" s="381" t="n">
        <f aca="false">+K45-K48-K50-K51-K55</f>
        <v>0</v>
      </c>
      <c r="L64" s="381" t="n">
        <f aca="false">+L45-L48-L50-L51-L55</f>
        <v>0</v>
      </c>
      <c r="M64" s="381" t="n">
        <f aca="false">+M45-M48-M50-M51-M55</f>
        <v>0</v>
      </c>
      <c r="N64" s="381" t="n">
        <f aca="false">+N45-N48-N50-N51-N55</f>
        <v>0</v>
      </c>
      <c r="O64" s="378"/>
    </row>
    <row r="65" customFormat="false" ht="15.75" hidden="false" customHeight="false" outlineLevel="0" collapsed="false">
      <c r="A65" s="378"/>
      <c r="B65" s="380" t="s">
        <v>210</v>
      </c>
      <c r="C65" s="381" t="n">
        <f aca="false">C64</f>
        <v>0</v>
      </c>
      <c r="D65" s="381" t="n">
        <f aca="false">C65+D64</f>
        <v>0</v>
      </c>
      <c r="E65" s="381" t="n">
        <f aca="false">D65+E64</f>
        <v>0</v>
      </c>
      <c r="F65" s="381" t="n">
        <f aca="false">E65+F64</f>
        <v>0</v>
      </c>
      <c r="G65" s="381" t="n">
        <f aca="false">F65+G64</f>
        <v>0</v>
      </c>
      <c r="H65" s="381" t="n">
        <f aca="false">+G65+H64</f>
        <v>0</v>
      </c>
      <c r="I65" s="381" t="n">
        <f aca="false">+H65+I64</f>
        <v>0</v>
      </c>
      <c r="J65" s="381" t="n">
        <f aca="false">+I65+J64</f>
        <v>0</v>
      </c>
      <c r="K65" s="381" t="n">
        <f aca="false">+J65+K64</f>
        <v>0</v>
      </c>
      <c r="L65" s="381" t="n">
        <f aca="false">+K65+L64</f>
        <v>0</v>
      </c>
      <c r="M65" s="381" t="n">
        <f aca="false">+L65+M64</f>
        <v>0</v>
      </c>
      <c r="N65" s="381" t="n">
        <f aca="false">+M65+N64</f>
        <v>0</v>
      </c>
      <c r="O65" s="378"/>
    </row>
    <row r="66" customFormat="false" ht="15.75" hidden="false" customHeight="false" outlineLevel="0" collapsed="false">
      <c r="A66" s="378"/>
      <c r="B66" s="378"/>
      <c r="C66" s="378"/>
      <c r="D66" s="378"/>
      <c r="E66" s="378"/>
      <c r="F66" s="378"/>
      <c r="G66" s="378"/>
      <c r="H66" s="378"/>
      <c r="I66" s="378"/>
      <c r="J66" s="378"/>
      <c r="K66" s="378"/>
      <c r="L66" s="378"/>
      <c r="M66" s="378"/>
      <c r="N66" s="378"/>
      <c r="O66" s="378"/>
    </row>
    <row r="67" customFormat="false" ht="15.75" hidden="false" customHeight="false" outlineLevel="0" collapsed="false">
      <c r="A67" s="378"/>
      <c r="B67" s="378"/>
      <c r="C67" s="378"/>
      <c r="D67" s="378"/>
      <c r="E67" s="378"/>
      <c r="F67" s="378"/>
      <c r="G67" s="378"/>
      <c r="H67" s="378"/>
      <c r="I67" s="378"/>
      <c r="J67" s="378"/>
      <c r="K67" s="378"/>
      <c r="L67" s="378"/>
      <c r="M67" s="378"/>
      <c r="N67" s="378"/>
      <c r="O67" s="378"/>
    </row>
  </sheetData>
  <sheetProtection sheet="true" password="cc3d" objects="true" scenarios="true" formatCells="false" formatColumns="false"/>
  <mergeCells count="3">
    <mergeCell ref="B2:C2"/>
    <mergeCell ref="C4:D4"/>
    <mergeCell ref="C5:D5"/>
  </mergeCells>
  <conditionalFormatting sqref="C59:N59">
    <cfRule type="expression" priority="2" aboveAverage="0" equalAverage="0" bottom="0" percent="0" rank="0" text="" dxfId="48">
      <formula>LEN(TRIM(C59))=0</formula>
    </cfRule>
  </conditionalFormatting>
  <printOptions headings="false" gridLines="false" gridLinesSet="true" horizontalCentered="true" verticalCentered="false"/>
  <pageMargins left="0.25" right="0.25" top="0.75" bottom="0.75" header="0.3" footer="0.3"/>
  <pageSetup paperSize="1" scale="63" fitToWidth="1" fitToHeight="1" pageOrder="downThenOver" orientation="landscape" blackAndWhite="false" draft="false" cellComments="none" horizontalDpi="300" verticalDpi="300" copies="1"/>
  <headerFooter differentFirst="false" differentOddEven="false">
    <oddHeader>&amp;C&amp;"Gill Sans MT,Regular"&amp;12Income Statement Year 1</oddHeader>
    <oddFooter>&amp;L&amp;F&amp;C&amp;A&amp;R&amp;D &amp;T</oddFooter>
  </headerFooter>
  <rowBreaks count="1" manualBreakCount="1">
    <brk id="6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8" activeCellId="0" sqref="M28"/>
    </sheetView>
  </sheetViews>
  <sheetFormatPr defaultColWidth="8.84765625" defaultRowHeight="15.75" zeroHeight="false" outlineLevelRow="0" outlineLevelCol="0"/>
  <cols>
    <col collapsed="false" customWidth="true" hidden="false" outlineLevel="0" max="1" min="1" style="99" width="3.85"/>
    <col collapsed="false" customWidth="true" hidden="false" outlineLevel="0" max="2" min="2" style="97" width="46.7"/>
    <col collapsed="false" customWidth="true" hidden="false" outlineLevel="0" max="3" min="3" style="97" width="17.42"/>
    <col collapsed="false" customWidth="true" hidden="false" outlineLevel="0" max="4" min="4" style="382" width="9.28"/>
    <col collapsed="false" customWidth="true" hidden="false" outlineLevel="0" max="5" min="5" style="97" width="13.85"/>
    <col collapsed="false" customWidth="true" hidden="false" outlineLevel="0" max="6" min="6" style="383" width="9.28"/>
    <col collapsed="false" customWidth="true" hidden="false" outlineLevel="0" max="7" min="7" style="97" width="12.42"/>
    <col collapsed="false" customWidth="true" hidden="false" outlineLevel="0" max="8" min="8" style="382" width="9.7"/>
    <col collapsed="false" customWidth="true" hidden="false" outlineLevel="0" max="10" min="9" style="99" width="9.7"/>
    <col collapsed="false" customWidth="true" hidden="false" outlineLevel="0" max="11" min="11" style="97" width="9.7"/>
    <col collapsed="false" customWidth="true" hidden="false" outlineLevel="0" max="14" min="12" style="97" width="10.13"/>
    <col collapsed="false" customWidth="true" hidden="false" outlineLevel="0" max="15" min="15" style="97" width="11.56"/>
    <col collapsed="false" customWidth="false" hidden="false" outlineLevel="0" max="257" min="16" style="97" width="8.85"/>
  </cols>
  <sheetData>
    <row r="1" s="99" customFormat="true" ht="15.75" hidden="false" customHeight="false" outlineLevel="0" collapsed="false">
      <c r="D1" s="384"/>
      <c r="F1" s="385"/>
      <c r="H1" s="384"/>
    </row>
    <row r="2" s="97" customFormat="true" ht="15.75" hidden="false" customHeight="false" outlineLevel="0" collapsed="false">
      <c r="B2" s="344" t="s">
        <v>211</v>
      </c>
      <c r="C2" s="344"/>
      <c r="D2" s="386"/>
      <c r="E2" s="264"/>
      <c r="F2" s="387"/>
      <c r="G2" s="264"/>
      <c r="H2" s="386"/>
      <c r="I2" s="388"/>
      <c r="J2" s="388"/>
      <c r="K2" s="388"/>
    </row>
    <row r="3" s="97" customFormat="true" ht="15.75" hidden="false" customHeight="false" outlineLevel="0" collapsed="false">
      <c r="B3" s="389"/>
      <c r="C3" s="389"/>
      <c r="D3" s="386"/>
      <c r="E3" s="264"/>
      <c r="F3" s="387"/>
      <c r="G3" s="264"/>
      <c r="H3" s="386"/>
      <c r="I3" s="388"/>
      <c r="J3" s="388"/>
      <c r="K3" s="388"/>
    </row>
    <row r="4" s="97" customFormat="true" ht="19.5" hidden="false" customHeight="true" outlineLevel="0" collapsed="false">
      <c r="B4" s="363" t="s">
        <v>7</v>
      </c>
      <c r="C4" s="363" t="s">
        <v>8</v>
      </c>
      <c r="D4" s="390"/>
      <c r="E4" s="363"/>
      <c r="F4" s="391"/>
      <c r="G4" s="264"/>
      <c r="H4" s="390"/>
      <c r="I4" s="99"/>
      <c r="J4" s="99"/>
    </row>
    <row r="5" s="97" customFormat="true" ht="18.75" hidden="false" customHeight="true" outlineLevel="0" collapsed="false">
      <c r="B5" s="364" t="str">
        <f aca="false">IF(ISBLANK(Directions!C6),"Owner",Directions!C6)</f>
        <v>Owner</v>
      </c>
      <c r="C5" s="364" t="str">
        <f aca="false">IF(ISBLANK(Directions!D6),"Company 1",Directions!D6)</f>
        <v>Company 1</v>
      </c>
      <c r="D5" s="392"/>
      <c r="E5" s="364"/>
      <c r="F5" s="393"/>
      <c r="G5" s="264"/>
      <c r="H5" s="392"/>
      <c r="I5" s="99"/>
      <c r="J5" s="99"/>
    </row>
    <row r="6" s="99" customFormat="true" ht="15.75" hidden="false" customHeight="false" outlineLevel="0" collapsed="false">
      <c r="D6" s="384"/>
      <c r="F6" s="385"/>
      <c r="H6" s="384"/>
    </row>
    <row r="7" s="97" customFormat="true" ht="16.5" hidden="false" customHeight="false" outlineLevel="0" collapsed="false">
      <c r="B7" s="109" t="s">
        <v>196</v>
      </c>
      <c r="C7" s="109" t="str">
        <f aca="false">IF(Directions!F6&gt;0,Directions!F6,"First Year")</f>
        <v>First Year</v>
      </c>
      <c r="D7" s="109"/>
      <c r="E7" s="109" t="str">
        <f aca="false">IF(Directions!F6&gt;0,Directions!F6+1,"Second Year")</f>
        <v>Second Year</v>
      </c>
      <c r="F7" s="109"/>
      <c r="G7" s="109" t="str">
        <f aca="false">IF(Directions!F6&gt;0,Directions!F6+2,"Third Year")</f>
        <v>Third Year</v>
      </c>
      <c r="H7" s="109"/>
      <c r="I7" s="99"/>
      <c r="J7" s="99"/>
    </row>
    <row r="8" s="97" customFormat="true" ht="16.5" hidden="false" customHeight="false" outlineLevel="0" collapsed="false">
      <c r="B8" s="394" t="str">
        <f aca="false">'3a-SalesForecastYear1'!B17</f>
        <v>Product 1</v>
      </c>
      <c r="C8" s="395" t="n">
        <f aca="false">'3b-SalesForecastYrs1-3'!B13</f>
        <v>0</v>
      </c>
      <c r="D8" s="396"/>
      <c r="E8" s="395" t="n">
        <f aca="false">'3b-SalesForecastYrs1-3'!O13</f>
        <v>0</v>
      </c>
      <c r="F8" s="397"/>
      <c r="G8" s="395" t="n">
        <f aca="false">'3b-SalesForecastYrs1-3'!AD13</f>
        <v>0</v>
      </c>
      <c r="H8" s="396"/>
      <c r="I8" s="99"/>
      <c r="J8" s="99"/>
    </row>
    <row r="9" s="97" customFormat="true" ht="15.75" hidden="false" customHeight="false" outlineLevel="0" collapsed="false">
      <c r="B9" s="398" t="str">
        <f aca="false">'3a-SalesForecastYear1'!B23</f>
        <v>Product 2</v>
      </c>
      <c r="C9" s="399" t="n">
        <f aca="false">'3b-SalesForecastYrs1-3'!B19</f>
        <v>0</v>
      </c>
      <c r="D9" s="400"/>
      <c r="E9" s="399" t="n">
        <f aca="false">'3b-SalesForecastYrs1-3'!O19</f>
        <v>0</v>
      </c>
      <c r="F9" s="401"/>
      <c r="G9" s="399" t="n">
        <f aca="false">'3b-SalesForecastYrs1-3'!AD19</f>
        <v>0</v>
      </c>
      <c r="H9" s="400"/>
      <c r="I9" s="99"/>
      <c r="J9" s="99"/>
    </row>
    <row r="10" s="97" customFormat="true" ht="15.75" hidden="false" customHeight="false" outlineLevel="0" collapsed="false">
      <c r="B10" s="365" t="str">
        <f aca="false">'3a-SalesForecastYear1'!B29</f>
        <v>Product 3</v>
      </c>
      <c r="C10" s="399" t="n">
        <f aca="false">'3b-SalesForecastYrs1-3'!B25</f>
        <v>0</v>
      </c>
      <c r="D10" s="402"/>
      <c r="E10" s="399" t="n">
        <f aca="false">'3b-SalesForecastYrs1-3'!O25</f>
        <v>0</v>
      </c>
      <c r="F10" s="403"/>
      <c r="G10" s="399" t="n">
        <f aca="false">'3b-SalesForecastYrs1-3'!AD25</f>
        <v>0</v>
      </c>
      <c r="H10" s="402"/>
      <c r="I10" s="99"/>
      <c r="J10" s="99"/>
    </row>
    <row r="11" s="97" customFormat="true" ht="15.75" hidden="false" customHeight="false" outlineLevel="0" collapsed="false">
      <c r="B11" s="398" t="str">
        <f aca="false">'3a-SalesForecastYear1'!B35</f>
        <v>Product 4</v>
      </c>
      <c r="C11" s="399" t="n">
        <f aca="false">'3b-SalesForecastYrs1-3'!B31</f>
        <v>0</v>
      </c>
      <c r="D11" s="402"/>
      <c r="E11" s="399" t="n">
        <f aca="false">'3b-SalesForecastYrs1-3'!O31</f>
        <v>0</v>
      </c>
      <c r="F11" s="403"/>
      <c r="G11" s="399" t="n">
        <f aca="false">'3b-SalesForecastYrs1-3'!AD31</f>
        <v>0</v>
      </c>
      <c r="H11" s="402"/>
      <c r="I11" s="99"/>
      <c r="J11" s="99"/>
    </row>
    <row r="12" s="97" customFormat="true" ht="15.75" hidden="false" customHeight="false" outlineLevel="0" collapsed="false">
      <c r="B12" s="398" t="str">
        <f aca="false">'3a-SalesForecastYear1'!B41</f>
        <v>Product 5</v>
      </c>
      <c r="C12" s="399" t="n">
        <f aca="false">'3b-SalesForecastYrs1-3'!B37</f>
        <v>0</v>
      </c>
      <c r="D12" s="402"/>
      <c r="E12" s="399" t="n">
        <f aca="false">'3b-SalesForecastYrs1-3'!O37</f>
        <v>0</v>
      </c>
      <c r="F12" s="403"/>
      <c r="G12" s="399" t="n">
        <f aca="false">'3b-SalesForecastYrs1-3'!AD37</f>
        <v>0</v>
      </c>
      <c r="H12" s="402"/>
      <c r="I12" s="99"/>
      <c r="J12" s="99"/>
    </row>
    <row r="13" s="97" customFormat="true" ht="15.75" hidden="false" customHeight="false" outlineLevel="0" collapsed="false">
      <c r="B13" s="398" t="str">
        <f aca="false">'3a-SalesForecastYear1'!B47</f>
        <v>Product 6</v>
      </c>
      <c r="C13" s="399" t="n">
        <f aca="false">'3b-SalesForecastYrs1-3'!B43</f>
        <v>0</v>
      </c>
      <c r="D13" s="402"/>
      <c r="E13" s="399" t="n">
        <f aca="false">'3b-SalesForecastYrs1-3'!O43</f>
        <v>0</v>
      </c>
      <c r="F13" s="403"/>
      <c r="G13" s="399" t="n">
        <f aca="false">'3b-SalesForecastYrs1-3'!AD43</f>
        <v>0</v>
      </c>
      <c r="H13" s="402"/>
      <c r="I13" s="99"/>
      <c r="J13" s="99"/>
    </row>
    <row r="14" s="97" customFormat="true" ht="15.75" hidden="false" customHeight="false" outlineLevel="0" collapsed="false">
      <c r="B14" s="404" t="s">
        <v>197</v>
      </c>
      <c r="C14" s="173" t="n">
        <f aca="false">SUM(C8:C13)</f>
        <v>0</v>
      </c>
      <c r="D14" s="405" t="n">
        <v>1</v>
      </c>
      <c r="E14" s="173" t="n">
        <f aca="false">SUM(E8:E13)</f>
        <v>0</v>
      </c>
      <c r="F14" s="406" t="n">
        <v>1</v>
      </c>
      <c r="G14" s="173" t="n">
        <f aca="false">SUM(G8:G13)</f>
        <v>0</v>
      </c>
      <c r="H14" s="405" t="n">
        <v>1</v>
      </c>
      <c r="I14" s="99"/>
      <c r="J14" s="99"/>
    </row>
    <row r="15" s="97" customFormat="true" ht="16.5" hidden="false" customHeight="false" outlineLevel="0" collapsed="false">
      <c r="B15" s="109" t="s">
        <v>177</v>
      </c>
      <c r="C15" s="109"/>
      <c r="D15" s="109"/>
      <c r="E15" s="109"/>
      <c r="F15" s="109"/>
      <c r="G15" s="109"/>
      <c r="H15" s="109"/>
      <c r="I15" s="99"/>
      <c r="J15" s="99"/>
    </row>
    <row r="16" s="97" customFormat="true" ht="16.5" hidden="false" customHeight="false" outlineLevel="0" collapsed="false">
      <c r="B16" s="394" t="str">
        <f aca="false">'3a-SalesForecastYear1'!B17</f>
        <v>Product 1</v>
      </c>
      <c r="C16" s="395" t="n">
        <f aca="false">'3b-SalesForecastYrs1-3'!B14</f>
        <v>0</v>
      </c>
      <c r="D16" s="396"/>
      <c r="E16" s="395" t="n">
        <f aca="false">'3b-SalesForecastYrs1-3'!O14</f>
        <v>0</v>
      </c>
      <c r="F16" s="407"/>
      <c r="G16" s="395" t="n">
        <f aca="false">'3b-SalesForecastYrs1-3'!AD14</f>
        <v>0</v>
      </c>
      <c r="H16" s="396"/>
      <c r="I16" s="99"/>
      <c r="J16" s="99"/>
    </row>
    <row r="17" customFormat="false" ht="15.75" hidden="false" customHeight="false" outlineLevel="0" collapsed="false">
      <c r="A17" s="97"/>
      <c r="B17" s="398" t="str">
        <f aca="false">'3a-SalesForecastYear1'!B23</f>
        <v>Product 2</v>
      </c>
      <c r="C17" s="399" t="n">
        <f aca="false">'3b-SalesForecastYrs1-3'!B20</f>
        <v>0</v>
      </c>
      <c r="D17" s="402"/>
      <c r="E17" s="399" t="n">
        <f aca="false">'3b-SalesForecastYrs1-3'!O20</f>
        <v>0</v>
      </c>
      <c r="F17" s="408"/>
      <c r="G17" s="399" t="n">
        <f aca="false">'3b-SalesForecastYrs1-3'!AD20</f>
        <v>0</v>
      </c>
      <c r="H17" s="402"/>
    </row>
    <row r="18" customFormat="false" ht="15.75" hidden="false" customHeight="false" outlineLevel="0" collapsed="false">
      <c r="A18" s="97"/>
      <c r="B18" s="365" t="str">
        <f aca="false">'3a-SalesForecastYear1'!B29</f>
        <v>Product 3</v>
      </c>
      <c r="C18" s="399" t="n">
        <f aca="false">'3b-SalesForecastYrs1-3'!B26</f>
        <v>0</v>
      </c>
      <c r="D18" s="402"/>
      <c r="E18" s="399" t="n">
        <f aca="false">'3b-SalesForecastYrs1-3'!O26</f>
        <v>0</v>
      </c>
      <c r="F18" s="408"/>
      <c r="G18" s="399" t="n">
        <f aca="false">'3b-SalesForecastYrs1-3'!AD26</f>
        <v>0</v>
      </c>
      <c r="H18" s="402"/>
    </row>
    <row r="19" customFormat="false" ht="15.75" hidden="false" customHeight="false" outlineLevel="0" collapsed="false">
      <c r="A19" s="97"/>
      <c r="B19" s="398" t="str">
        <f aca="false">'3a-SalesForecastYear1'!B35</f>
        <v>Product 4</v>
      </c>
      <c r="C19" s="399" t="n">
        <f aca="false">'3b-SalesForecastYrs1-3'!B32</f>
        <v>0</v>
      </c>
      <c r="D19" s="402"/>
      <c r="E19" s="399" t="n">
        <f aca="false">'3b-SalesForecastYrs1-3'!O32</f>
        <v>0</v>
      </c>
      <c r="F19" s="408"/>
      <c r="G19" s="399" t="n">
        <f aca="false">'3b-SalesForecastYrs1-3'!AD32</f>
        <v>0</v>
      </c>
      <c r="H19" s="402"/>
    </row>
    <row r="20" customFormat="false" ht="15.75" hidden="false" customHeight="false" outlineLevel="0" collapsed="false">
      <c r="A20" s="97"/>
      <c r="B20" s="398" t="str">
        <f aca="false">'3a-SalesForecastYear1'!B41</f>
        <v>Product 5</v>
      </c>
      <c r="C20" s="399" t="n">
        <f aca="false">'3b-SalesForecastYrs1-3'!B38</f>
        <v>0</v>
      </c>
      <c r="D20" s="402"/>
      <c r="E20" s="399" t="n">
        <f aca="false">'3b-SalesForecastYrs1-3'!O38</f>
        <v>0</v>
      </c>
      <c r="F20" s="408"/>
      <c r="G20" s="399" t="n">
        <f aca="false">'3b-SalesForecastYrs1-3'!AD38</f>
        <v>0</v>
      </c>
      <c r="H20" s="402"/>
    </row>
    <row r="21" customFormat="false" ht="15.75" hidden="false" customHeight="false" outlineLevel="0" collapsed="false">
      <c r="A21" s="97"/>
      <c r="B21" s="398" t="str">
        <f aca="false">'3a-SalesForecastYear1'!B47</f>
        <v>Product 6</v>
      </c>
      <c r="C21" s="399" t="n">
        <f aca="false">'3b-SalesForecastYrs1-3'!B44</f>
        <v>0</v>
      </c>
      <c r="D21" s="402"/>
      <c r="E21" s="399" t="n">
        <f aca="false">'3b-SalesForecastYrs1-3'!O44</f>
        <v>0</v>
      </c>
      <c r="F21" s="408"/>
      <c r="G21" s="399" t="n">
        <f aca="false">'3b-SalesForecastYrs1-3'!AD44</f>
        <v>0</v>
      </c>
      <c r="H21" s="402"/>
    </row>
    <row r="22" customFormat="false" ht="15.75" hidden="false" customHeight="false" outlineLevel="0" collapsed="false">
      <c r="A22" s="97"/>
      <c r="B22" s="404" t="s">
        <v>106</v>
      </c>
      <c r="C22" s="409" t="n">
        <f aca="false">SUM(C16:C21)</f>
        <v>0</v>
      </c>
      <c r="D22" s="410" t="n">
        <f aca="false">IF(C14=0,0,C22/C14)</f>
        <v>0</v>
      </c>
      <c r="E22" s="409" t="n">
        <f aca="false">SUM(E16:E21)</f>
        <v>0</v>
      </c>
      <c r="F22" s="410" t="n">
        <f aca="false">IF(E14=0,0,E22/E14)</f>
        <v>0</v>
      </c>
      <c r="G22" s="409" t="n">
        <f aca="false">SUM(G16:G21)</f>
        <v>0</v>
      </c>
      <c r="H22" s="410" t="n">
        <f aca="false">IF(G14=0,0,G22/G14)</f>
        <v>0</v>
      </c>
    </row>
    <row r="23" customFormat="false" ht="15.75" hidden="false" customHeight="false" outlineLevel="0" collapsed="false">
      <c r="A23" s="97"/>
      <c r="B23" s="404" t="s">
        <v>198</v>
      </c>
      <c r="C23" s="411" t="n">
        <f aca="false">C14-C22</f>
        <v>0</v>
      </c>
      <c r="D23" s="410" t="n">
        <f aca="false">IF(C14=0,0,C23/C14)</f>
        <v>0</v>
      </c>
      <c r="E23" s="411" t="n">
        <f aca="false">E14-E22</f>
        <v>0</v>
      </c>
      <c r="F23" s="410" t="n">
        <f aca="false">IF(E14=0,0,E23/E14)</f>
        <v>0</v>
      </c>
      <c r="G23" s="411" t="n">
        <f aca="false">G14-G22</f>
        <v>0</v>
      </c>
      <c r="H23" s="410" t="n">
        <f aca="false">IF(G14=0,0,G23/G14)</f>
        <v>0</v>
      </c>
    </row>
    <row r="24" customFormat="false" ht="15.75" hidden="false" customHeight="false" outlineLevel="0" collapsed="false">
      <c r="A24" s="97"/>
      <c r="B24" s="404" t="s">
        <v>180</v>
      </c>
      <c r="C24" s="411" t="n">
        <f aca="false">'2a-PayrollYear1'!R25</f>
        <v>0</v>
      </c>
      <c r="D24" s="410"/>
      <c r="E24" s="411" t="n">
        <f aca="false">'2b-PayrollYrs1-3'!E26</f>
        <v>0</v>
      </c>
      <c r="F24" s="412"/>
      <c r="G24" s="411" t="n">
        <f aca="false">'2b-PayrollYrs1-3'!G26</f>
        <v>0</v>
      </c>
      <c r="H24" s="413"/>
    </row>
    <row r="25" customFormat="false" ht="16.5" hidden="false" customHeight="false" outlineLevel="0" collapsed="false">
      <c r="A25" s="97"/>
      <c r="B25" s="109" t="s">
        <v>179</v>
      </c>
      <c r="C25" s="109"/>
      <c r="D25" s="109"/>
      <c r="E25" s="109"/>
      <c r="F25" s="109"/>
      <c r="G25" s="109"/>
      <c r="H25" s="109"/>
    </row>
    <row r="26" s="106" customFormat="true" ht="16.5" hidden="false" customHeight="false" outlineLevel="0" collapsed="false">
      <c r="B26" s="414" t="str">
        <f aca="false">'5a-OpExYear1'!B10</f>
        <v>Advertising</v>
      </c>
      <c r="C26" s="159" t="n">
        <f aca="false">'5b-OpExYrs1-3'!C8</f>
        <v>0</v>
      </c>
      <c r="D26" s="415"/>
      <c r="E26" s="159" t="n">
        <f aca="false">'5b-OpExYrs1-3'!E8</f>
        <v>0</v>
      </c>
      <c r="F26" s="416"/>
      <c r="G26" s="159" t="n">
        <f aca="false">'5b-OpExYrs1-3'!G8</f>
        <v>0</v>
      </c>
      <c r="H26" s="415"/>
    </row>
    <row r="27" s="106" customFormat="true" ht="15.75" hidden="false" customHeight="false" outlineLevel="0" collapsed="false">
      <c r="B27" s="414" t="str">
        <f aca="false">'5a-OpExYear1'!B11</f>
        <v>Car and Truck Expenses</v>
      </c>
      <c r="C27" s="163" t="n">
        <f aca="false">'5b-OpExYrs1-3'!C9</f>
        <v>0</v>
      </c>
      <c r="D27" s="400"/>
      <c r="E27" s="163" t="n">
        <f aca="false">'5b-OpExYrs1-3'!E9</f>
        <v>0</v>
      </c>
      <c r="F27" s="417"/>
      <c r="G27" s="163" t="n">
        <f aca="false">'5b-OpExYrs1-3'!G9</f>
        <v>0</v>
      </c>
      <c r="H27" s="400"/>
    </row>
    <row r="28" s="106" customFormat="true" ht="15.75" hidden="false" customHeight="false" outlineLevel="0" collapsed="false">
      <c r="B28" s="414" t="str">
        <f aca="false">'5a-OpExYear1'!B12</f>
        <v>Commissions and Fees</v>
      </c>
      <c r="C28" s="163" t="n">
        <f aca="false">'5b-OpExYrs1-3'!C10</f>
        <v>0</v>
      </c>
      <c r="D28" s="400"/>
      <c r="E28" s="163" t="n">
        <f aca="false">'5b-OpExYrs1-3'!E10</f>
        <v>0</v>
      </c>
      <c r="F28" s="417"/>
      <c r="G28" s="163" t="n">
        <f aca="false">'5b-OpExYrs1-3'!G10</f>
        <v>0</v>
      </c>
      <c r="H28" s="400"/>
    </row>
    <row r="29" s="106" customFormat="true" ht="15.75" hidden="false" customHeight="false" outlineLevel="0" collapsed="false">
      <c r="B29" s="414" t="str">
        <f aca="false">'5a-OpExYear1'!B13</f>
        <v>Contract Labor (Not included in payroll)</v>
      </c>
      <c r="C29" s="163" t="n">
        <f aca="false">'5b-OpExYrs1-3'!C11</f>
        <v>0</v>
      </c>
      <c r="D29" s="400"/>
      <c r="E29" s="163" t="n">
        <f aca="false">'5b-OpExYrs1-3'!E11</f>
        <v>0</v>
      </c>
      <c r="F29" s="417"/>
      <c r="G29" s="163" t="n">
        <f aca="false">'5b-OpExYrs1-3'!G11</f>
        <v>0</v>
      </c>
      <c r="H29" s="400"/>
    </row>
    <row r="30" s="106" customFormat="true" ht="15.75" hidden="false" customHeight="false" outlineLevel="0" collapsed="false">
      <c r="B30" s="414" t="str">
        <f aca="false">'5a-OpExYear1'!B14</f>
        <v>Insurance (other than health)</v>
      </c>
      <c r="C30" s="163" t="n">
        <f aca="false">'5b-OpExYrs1-3'!C12</f>
        <v>0</v>
      </c>
      <c r="D30" s="400"/>
      <c r="E30" s="163" t="n">
        <f aca="false">'5b-OpExYrs1-3'!E12</f>
        <v>0</v>
      </c>
      <c r="F30" s="417"/>
      <c r="G30" s="163" t="n">
        <f aca="false">'5b-OpExYrs1-3'!G12</f>
        <v>0</v>
      </c>
      <c r="H30" s="400"/>
    </row>
    <row r="31" customFormat="false" ht="15.75" hidden="false" customHeight="false" outlineLevel="0" collapsed="false">
      <c r="A31" s="97"/>
      <c r="B31" s="414" t="str">
        <f aca="false">'5a-OpExYear1'!B15</f>
        <v>Legal and Professional Services</v>
      </c>
      <c r="C31" s="163" t="n">
        <f aca="false">'5b-OpExYrs1-3'!C13</f>
        <v>0</v>
      </c>
      <c r="D31" s="400"/>
      <c r="E31" s="163" t="n">
        <f aca="false">'5b-OpExYrs1-3'!E13</f>
        <v>0</v>
      </c>
      <c r="F31" s="417"/>
      <c r="G31" s="163" t="n">
        <f aca="false">'5b-OpExYrs1-3'!G13</f>
        <v>0</v>
      </c>
      <c r="H31" s="400"/>
    </row>
    <row r="32" customFormat="false" ht="15.75" hidden="false" customHeight="false" outlineLevel="0" collapsed="false">
      <c r="A32" s="97"/>
      <c r="B32" s="414" t="str">
        <f aca="false">'5a-OpExYear1'!B16</f>
        <v>Licenses</v>
      </c>
      <c r="C32" s="163" t="n">
        <f aca="false">'5b-OpExYrs1-3'!C14</f>
        <v>0</v>
      </c>
      <c r="D32" s="400"/>
      <c r="E32" s="163" t="n">
        <f aca="false">'5b-OpExYrs1-3'!E14</f>
        <v>0</v>
      </c>
      <c r="F32" s="417"/>
      <c r="G32" s="163" t="n">
        <f aca="false">'5b-OpExYrs1-3'!G14</f>
        <v>0</v>
      </c>
      <c r="H32" s="400"/>
    </row>
    <row r="33" customFormat="false" ht="15.75" hidden="false" customHeight="false" outlineLevel="0" collapsed="false">
      <c r="A33" s="97"/>
      <c r="B33" s="414" t="str">
        <f aca="false">'5a-OpExYear1'!B17</f>
        <v>Office Expense</v>
      </c>
      <c r="C33" s="163" t="n">
        <f aca="false">'5b-OpExYrs1-3'!C15</f>
        <v>0</v>
      </c>
      <c r="D33" s="400"/>
      <c r="E33" s="163" t="n">
        <f aca="false">'5b-OpExYrs1-3'!E15</f>
        <v>0</v>
      </c>
      <c r="F33" s="417"/>
      <c r="G33" s="163" t="n">
        <f aca="false">'5b-OpExYrs1-3'!G15</f>
        <v>0</v>
      </c>
      <c r="H33" s="400"/>
    </row>
    <row r="34" customFormat="false" ht="15.75" hidden="false" customHeight="false" outlineLevel="0" collapsed="false">
      <c r="A34" s="97"/>
      <c r="B34" s="414" t="str">
        <f aca="false">'5a-OpExYear1'!B18</f>
        <v>Rent or Lease -- Vehicles, Machinery, Equipment</v>
      </c>
      <c r="C34" s="163" t="n">
        <f aca="false">'5b-OpExYrs1-3'!C16</f>
        <v>0</v>
      </c>
      <c r="D34" s="400"/>
      <c r="E34" s="163" t="n">
        <f aca="false">'5b-OpExYrs1-3'!E16</f>
        <v>0</v>
      </c>
      <c r="F34" s="417"/>
      <c r="G34" s="163" t="n">
        <f aca="false">'5b-OpExYrs1-3'!G16</f>
        <v>0</v>
      </c>
      <c r="H34" s="400"/>
    </row>
    <row r="35" customFormat="false" ht="15.75" hidden="false" customHeight="false" outlineLevel="0" collapsed="false">
      <c r="A35" s="97"/>
      <c r="B35" s="414" t="str">
        <f aca="false">'5a-OpExYear1'!B19</f>
        <v>Rent or Lease -- Other Business Property</v>
      </c>
      <c r="C35" s="163" t="n">
        <f aca="false">'5b-OpExYrs1-3'!C17</f>
        <v>0</v>
      </c>
      <c r="D35" s="400"/>
      <c r="E35" s="163" t="n">
        <f aca="false">'5b-OpExYrs1-3'!E17</f>
        <v>0</v>
      </c>
      <c r="F35" s="417"/>
      <c r="G35" s="163" t="n">
        <f aca="false">'5b-OpExYrs1-3'!G17</f>
        <v>0</v>
      </c>
      <c r="H35" s="400"/>
    </row>
    <row r="36" customFormat="false" ht="15.75" hidden="false" customHeight="false" outlineLevel="0" collapsed="false">
      <c r="A36" s="97"/>
      <c r="B36" s="414" t="str">
        <f aca="false">'5a-OpExYear1'!B20</f>
        <v>Repairs and Maintenance</v>
      </c>
      <c r="C36" s="163" t="n">
        <f aca="false">'5b-OpExYrs1-3'!C18</f>
        <v>0</v>
      </c>
      <c r="D36" s="400"/>
      <c r="E36" s="163" t="n">
        <f aca="false">'5b-OpExYrs1-3'!E18</f>
        <v>0</v>
      </c>
      <c r="F36" s="417"/>
      <c r="G36" s="163" t="n">
        <f aca="false">'5b-OpExYrs1-3'!G18</f>
        <v>0</v>
      </c>
      <c r="H36" s="400"/>
    </row>
    <row r="37" customFormat="false" ht="15.75" hidden="false" customHeight="false" outlineLevel="0" collapsed="false">
      <c r="A37" s="97"/>
      <c r="B37" s="414" t="str">
        <f aca="false">'5a-OpExYear1'!B21</f>
        <v>Supplies</v>
      </c>
      <c r="C37" s="163" t="n">
        <f aca="false">'5b-OpExYrs1-3'!C19</f>
        <v>0</v>
      </c>
      <c r="D37" s="400"/>
      <c r="E37" s="163" t="n">
        <f aca="false">'5b-OpExYrs1-3'!E19</f>
        <v>0</v>
      </c>
      <c r="F37" s="417"/>
      <c r="G37" s="163" t="n">
        <f aca="false">'5b-OpExYrs1-3'!G19</f>
        <v>0</v>
      </c>
      <c r="H37" s="400"/>
    </row>
    <row r="38" customFormat="false" ht="15.75" hidden="false" customHeight="false" outlineLevel="0" collapsed="false">
      <c r="A38" s="97"/>
      <c r="B38" s="414" t="str">
        <f aca="false">'5a-OpExYear1'!B22</f>
        <v>Travel, Meals and Entertainment</v>
      </c>
      <c r="C38" s="163" t="n">
        <f aca="false">'5b-OpExYrs1-3'!C20</f>
        <v>0</v>
      </c>
      <c r="D38" s="400"/>
      <c r="E38" s="163" t="n">
        <f aca="false">'5b-OpExYrs1-3'!E20</f>
        <v>0</v>
      </c>
      <c r="F38" s="417"/>
      <c r="G38" s="163" t="n">
        <f aca="false">'5b-OpExYrs1-3'!G20</f>
        <v>0</v>
      </c>
      <c r="H38" s="400"/>
    </row>
    <row r="39" customFormat="false" ht="15.75" hidden="false" customHeight="false" outlineLevel="0" collapsed="false">
      <c r="A39" s="97"/>
      <c r="B39" s="414" t="str">
        <f aca="false">'5a-OpExYear1'!B23</f>
        <v>Utilities</v>
      </c>
      <c r="C39" s="163" t="n">
        <f aca="false">'5b-OpExYrs1-3'!C21</f>
        <v>0</v>
      </c>
      <c r="D39" s="400"/>
      <c r="E39" s="163" t="n">
        <f aca="false">'5b-OpExYrs1-3'!E21</f>
        <v>0</v>
      </c>
      <c r="F39" s="417"/>
      <c r="G39" s="163" t="n">
        <f aca="false">'5b-OpExYrs1-3'!G21</f>
        <v>0</v>
      </c>
      <c r="H39" s="400"/>
    </row>
    <row r="40" customFormat="false" ht="15.75" hidden="false" customHeight="false" outlineLevel="0" collapsed="false">
      <c r="A40" s="97"/>
      <c r="B40" s="414" t="str">
        <f aca="false">'5a-OpExYear1'!B24</f>
        <v>Miscellaneous </v>
      </c>
      <c r="C40" s="163" t="n">
        <f aca="false">'5b-OpExYrs1-3'!C22</f>
        <v>0</v>
      </c>
      <c r="D40" s="400"/>
      <c r="E40" s="163" t="n">
        <f aca="false">'5b-OpExYrs1-3'!E22</f>
        <v>0</v>
      </c>
      <c r="F40" s="417"/>
      <c r="G40" s="163" t="n">
        <f aca="false">'5b-OpExYrs1-3'!G22</f>
        <v>0</v>
      </c>
      <c r="H40" s="400"/>
    </row>
    <row r="41" customFormat="false" ht="15.75" hidden="false" customHeight="false" outlineLevel="0" collapsed="false">
      <c r="A41" s="97"/>
      <c r="B41" s="418" t="s">
        <v>199</v>
      </c>
      <c r="C41" s="163"/>
      <c r="D41" s="400"/>
      <c r="E41" s="163"/>
      <c r="F41" s="417"/>
      <c r="G41" s="163"/>
      <c r="H41" s="400"/>
    </row>
    <row r="42" customFormat="false" ht="15.75" hidden="false" customHeight="false" outlineLevel="0" collapsed="false">
      <c r="A42" s="97"/>
      <c r="B42" s="418" t="s">
        <v>200</v>
      </c>
      <c r="C42" s="163"/>
      <c r="D42" s="400"/>
      <c r="E42" s="163"/>
      <c r="F42" s="417"/>
      <c r="G42" s="163"/>
      <c r="H42" s="400"/>
    </row>
    <row r="43" customFormat="false" ht="18" hidden="false" customHeight="true" outlineLevel="0" collapsed="false">
      <c r="A43" s="97"/>
      <c r="B43" s="419" t="s">
        <v>166</v>
      </c>
      <c r="C43" s="420" t="n">
        <f aca="false">SUM(C26:C42)</f>
        <v>0</v>
      </c>
      <c r="D43" s="421" t="n">
        <f aca="false">IF(C14=0,0,C43/C14)</f>
        <v>0</v>
      </c>
      <c r="E43" s="420" t="n">
        <f aca="false">SUM(E26:E42)</f>
        <v>0</v>
      </c>
      <c r="F43" s="421" t="n">
        <f aca="false">IF(E14=0,0,E43/E14)</f>
        <v>0</v>
      </c>
      <c r="G43" s="420" t="n">
        <f aca="false">SUM(G26:G42)</f>
        <v>0</v>
      </c>
      <c r="H43" s="421" t="n">
        <f aca="false">IF(G14=0,0,G43/G14)</f>
        <v>0</v>
      </c>
      <c r="I43" s="97"/>
      <c r="J43" s="97"/>
    </row>
    <row r="44" customFormat="false" ht="18" hidden="false" customHeight="true" outlineLevel="0" collapsed="false">
      <c r="A44" s="97"/>
      <c r="B44" s="373" t="s">
        <v>201</v>
      </c>
      <c r="C44" s="422" t="n">
        <f aca="false">C23-C24-C43</f>
        <v>0</v>
      </c>
      <c r="D44" s="423" t="n">
        <f aca="false">IF(C14=0,0,C44/C14)</f>
        <v>0</v>
      </c>
      <c r="E44" s="422" t="n">
        <f aca="false">E23-E24-E43</f>
        <v>0</v>
      </c>
      <c r="F44" s="423" t="n">
        <f aca="false">IF(E14=0,0,E44/E14)</f>
        <v>0</v>
      </c>
      <c r="G44" s="422" t="n">
        <f aca="false">G23-G24-G43</f>
        <v>0</v>
      </c>
      <c r="H44" s="423" t="n">
        <f aca="false">IF(G14=0,0,G44/G14)</f>
        <v>0</v>
      </c>
      <c r="I44" s="97"/>
      <c r="J44" s="97"/>
    </row>
    <row r="45" customFormat="false" ht="18" hidden="false" customHeight="true" outlineLevel="0" collapsed="false">
      <c r="A45" s="97"/>
      <c r="B45" s="424" t="s">
        <v>157</v>
      </c>
      <c r="C45" s="425"/>
      <c r="D45" s="426"/>
      <c r="E45" s="425"/>
      <c r="F45" s="427"/>
      <c r="G45" s="425"/>
      <c r="H45" s="426"/>
      <c r="I45" s="97"/>
      <c r="J45" s="97"/>
    </row>
    <row r="46" customFormat="false" ht="18" hidden="false" customHeight="true" outlineLevel="0" collapsed="false">
      <c r="A46" s="97"/>
      <c r="B46" s="428" t="s">
        <v>202</v>
      </c>
      <c r="C46" s="429" t="n">
        <f aca="false">+'Amortization&amp;Depreciation'!O138+'Amortization&amp;Depreciation'!O149</f>
        <v>0</v>
      </c>
      <c r="D46" s="430"/>
      <c r="E46" s="429" t="n">
        <f aca="false">+'Amortization&amp;Depreciation'!O141+'Amortization&amp;Depreciation'!O152</f>
        <v>0</v>
      </c>
      <c r="F46" s="431"/>
      <c r="G46" s="429" t="n">
        <f aca="false">+'Amortization&amp;Depreciation'!O144+'Amortization&amp;Depreciation'!O155</f>
        <v>0</v>
      </c>
      <c r="H46" s="430"/>
      <c r="I46" s="97"/>
      <c r="J46" s="97"/>
    </row>
    <row r="47" customFormat="false" ht="18" hidden="false" customHeight="true" outlineLevel="0" collapsed="false">
      <c r="A47" s="97"/>
      <c r="B47" s="432" t="s">
        <v>203</v>
      </c>
      <c r="C47" s="411" t="n">
        <f aca="false">+'Amortization&amp;Depreciation'!O119</f>
        <v>0</v>
      </c>
      <c r="D47" s="413"/>
      <c r="E47" s="411" t="n">
        <f aca="false">+'Amortization&amp;Depreciation'!O123</f>
        <v>0</v>
      </c>
      <c r="F47" s="412"/>
      <c r="G47" s="411" t="n">
        <f aca="false">+'Amortization&amp;Depreciation'!O127</f>
        <v>0</v>
      </c>
      <c r="H47" s="413"/>
      <c r="I47" s="97"/>
      <c r="J47" s="97"/>
    </row>
    <row r="48" customFormat="false" ht="18" hidden="false" customHeight="true" outlineLevel="0" collapsed="false">
      <c r="A48" s="97"/>
      <c r="B48" s="432" t="s">
        <v>159</v>
      </c>
      <c r="C48" s="433"/>
      <c r="D48" s="413"/>
      <c r="E48" s="433"/>
      <c r="F48" s="412"/>
      <c r="G48" s="433"/>
      <c r="H48" s="413"/>
      <c r="I48" s="97"/>
      <c r="J48" s="97"/>
    </row>
    <row r="49" customFormat="false" ht="18" hidden="false" customHeight="true" outlineLevel="0" collapsed="false">
      <c r="A49" s="97"/>
      <c r="B49" s="434" t="s">
        <v>45</v>
      </c>
      <c r="C49" s="411" t="n">
        <f aca="false">'5b-OpExYrs1-3'!C28</f>
        <v>0</v>
      </c>
      <c r="D49" s="413"/>
      <c r="E49" s="411" t="n">
        <f aca="false">'5b-OpExYrs1-3'!E28</f>
        <v>0</v>
      </c>
      <c r="F49" s="412"/>
      <c r="G49" s="411" t="n">
        <f aca="false">'5b-OpExYrs1-3'!G28</f>
        <v>0</v>
      </c>
      <c r="H49" s="413"/>
      <c r="I49" s="97"/>
      <c r="J49" s="97"/>
    </row>
    <row r="50" customFormat="false" ht="18" hidden="false" customHeight="true" outlineLevel="0" collapsed="false">
      <c r="A50" s="97"/>
      <c r="B50" s="434" t="s">
        <v>46</v>
      </c>
      <c r="C50" s="411" t="n">
        <f aca="false">'5b-OpExYrs1-3'!C29</f>
        <v>0</v>
      </c>
      <c r="D50" s="413"/>
      <c r="E50" s="411" t="n">
        <f aca="false">'5b-OpExYrs1-3'!E29</f>
        <v>0</v>
      </c>
      <c r="F50" s="412"/>
      <c r="G50" s="411" t="n">
        <f aca="false">'5b-OpExYrs1-3'!G29</f>
        <v>0</v>
      </c>
      <c r="H50" s="413"/>
      <c r="I50" s="97"/>
      <c r="J50" s="97"/>
    </row>
    <row r="51" customFormat="false" ht="18" hidden="false" customHeight="true" outlineLevel="0" collapsed="false">
      <c r="A51" s="97"/>
      <c r="B51" s="434" t="s">
        <v>48</v>
      </c>
      <c r="C51" s="411" t="n">
        <f aca="false">'5b-OpExYrs1-3'!C30</f>
        <v>0</v>
      </c>
      <c r="D51" s="413"/>
      <c r="E51" s="411" t="n">
        <f aca="false">'5b-OpExYrs1-3'!E30</f>
        <v>0</v>
      </c>
      <c r="F51" s="412"/>
      <c r="G51" s="411" t="n">
        <f aca="false">'5b-OpExYrs1-3'!G30</f>
        <v>0</v>
      </c>
      <c r="H51" s="413"/>
      <c r="I51" s="97"/>
      <c r="J51" s="97"/>
    </row>
    <row r="52" customFormat="false" ht="18" hidden="false" customHeight="true" outlineLevel="0" collapsed="false">
      <c r="A52" s="97"/>
      <c r="B52" s="434" t="s">
        <v>49</v>
      </c>
      <c r="C52" s="411" t="n">
        <f aca="false">'5b-OpExYrs1-3'!C31</f>
        <v>0</v>
      </c>
      <c r="D52" s="413"/>
      <c r="E52" s="411" t="n">
        <f aca="false">'5b-OpExYrs1-3'!E31</f>
        <v>0</v>
      </c>
      <c r="F52" s="412"/>
      <c r="G52" s="411" t="n">
        <f aca="false">'5b-OpExYrs1-3'!G31</f>
        <v>0</v>
      </c>
      <c r="H52" s="413"/>
      <c r="I52" s="97"/>
      <c r="J52" s="97"/>
    </row>
    <row r="53" customFormat="false" ht="18" hidden="false" customHeight="true" outlineLevel="0" collapsed="false">
      <c r="A53" s="97"/>
      <c r="B53" s="434" t="s">
        <v>50</v>
      </c>
      <c r="C53" s="411" t="n">
        <f aca="false">'5b-OpExYrs1-3'!C32</f>
        <v>0</v>
      </c>
      <c r="D53" s="413"/>
      <c r="E53" s="411" t="n">
        <f aca="false">'5b-OpExYrs1-3'!E32</f>
        <v>0</v>
      </c>
      <c r="F53" s="412"/>
      <c r="G53" s="411" t="n">
        <f aca="false">'5b-OpExYrs1-3'!G32</f>
        <v>0</v>
      </c>
      <c r="H53" s="413"/>
      <c r="I53" s="97"/>
      <c r="J53" s="97"/>
    </row>
    <row r="54" customFormat="false" ht="18" hidden="false" customHeight="true" outlineLevel="0" collapsed="false">
      <c r="A54" s="97"/>
      <c r="B54" s="435" t="s">
        <v>204</v>
      </c>
      <c r="C54" s="411" t="n">
        <f aca="false">+'6a-CashFlowYear1'!O26</f>
        <v>0</v>
      </c>
      <c r="D54" s="413"/>
      <c r="E54" s="411" t="n">
        <f aca="false">'6b-CashFlowYrs1-3'!O25</f>
        <v>0</v>
      </c>
      <c r="F54" s="412"/>
      <c r="G54" s="411" t="n">
        <f aca="false">+'6b-CashFlowYrs1-3'!AB25</f>
        <v>0</v>
      </c>
      <c r="H54" s="413"/>
      <c r="I54" s="97"/>
      <c r="J54" s="97"/>
    </row>
    <row r="55" customFormat="false" ht="18" hidden="false" customHeight="true" outlineLevel="0" collapsed="false">
      <c r="A55" s="97"/>
      <c r="B55" s="371" t="s">
        <v>161</v>
      </c>
      <c r="C55" s="411" t="n">
        <f aca="false">+'3a-SalesForecastYear1'!O53*'4-AdditionalInputs'!$C$12</f>
        <v>0</v>
      </c>
      <c r="D55" s="413"/>
      <c r="E55" s="411" t="n">
        <f aca="false">'3b-SalesForecastYrs1-3'!O47*'4-AdditionalInputs'!$D$12</f>
        <v>0</v>
      </c>
      <c r="F55" s="412"/>
      <c r="G55" s="411" t="n">
        <f aca="false">'3b-SalesForecastYrs1-3'!AD47*'4-AdditionalInputs'!$E$12</f>
        <v>0</v>
      </c>
      <c r="H55" s="413"/>
      <c r="I55" s="97"/>
      <c r="J55" s="97"/>
    </row>
    <row r="56" customFormat="false" ht="18" hidden="false" customHeight="true" outlineLevel="0" collapsed="false">
      <c r="A56" s="97"/>
      <c r="B56" s="436" t="s">
        <v>162</v>
      </c>
      <c r="C56" s="319" t="n">
        <f aca="false">SUM(C46:C55)</f>
        <v>0</v>
      </c>
      <c r="D56" s="410" t="n">
        <f aca="false">IF(C14=0,0,C56/C14)</f>
        <v>0</v>
      </c>
      <c r="E56" s="319" t="n">
        <f aca="false">SUM(E46:E55)</f>
        <v>0</v>
      </c>
      <c r="F56" s="410" t="n">
        <f aca="false">IF(E14=0,0,E56/E14)</f>
        <v>0</v>
      </c>
      <c r="G56" s="319" t="n">
        <f aca="false">SUM(G46:G55)</f>
        <v>0</v>
      </c>
      <c r="H56" s="410" t="n">
        <f aca="false">IF(G14=0,0,G56/G14)</f>
        <v>0</v>
      </c>
      <c r="I56" s="97"/>
      <c r="J56" s="97"/>
    </row>
    <row r="57" customFormat="false" ht="18" hidden="false" customHeight="true" outlineLevel="0" collapsed="false">
      <c r="A57" s="97"/>
      <c r="B57" s="349" t="s">
        <v>205</v>
      </c>
      <c r="C57" s="145" t="n">
        <f aca="false">C23-C24-C43-C56</f>
        <v>0</v>
      </c>
      <c r="D57" s="410"/>
      <c r="E57" s="145" t="n">
        <f aca="false">E23-E24-E43-E56</f>
        <v>0</v>
      </c>
      <c r="F57" s="410"/>
      <c r="G57" s="145" t="n">
        <f aca="false">G23-G24-G43-G56</f>
        <v>0</v>
      </c>
      <c r="H57" s="410"/>
      <c r="I57" s="97"/>
      <c r="J57" s="97"/>
    </row>
    <row r="58" customFormat="false" ht="15.75" hidden="false" customHeight="false" outlineLevel="0" collapsed="false">
      <c r="A58" s="97"/>
      <c r="B58" s="125" t="s">
        <v>206</v>
      </c>
      <c r="C58" s="318" t="n">
        <f aca="false">+'7a-IncomeStatementYear1'!O59</f>
        <v>0</v>
      </c>
      <c r="D58" s="410"/>
      <c r="E58" s="318" t="n">
        <f aca="false">O65</f>
        <v>0</v>
      </c>
      <c r="F58" s="410"/>
      <c r="G58" s="318" t="n">
        <f aca="false">O69</f>
        <v>0</v>
      </c>
      <c r="H58" s="410"/>
      <c r="I58" s="97"/>
      <c r="J58" s="97"/>
    </row>
    <row r="59" customFormat="false" ht="15.75" hidden="false" customHeight="false" outlineLevel="0" collapsed="false">
      <c r="A59" s="97"/>
      <c r="B59" s="404" t="s">
        <v>212</v>
      </c>
      <c r="C59" s="145" t="n">
        <f aca="false">C57-C58</f>
        <v>0</v>
      </c>
      <c r="D59" s="410" t="n">
        <f aca="false">IF(C14=0,0,C59/C14)</f>
        <v>0</v>
      </c>
      <c r="E59" s="145" t="n">
        <f aca="false">E57-E58</f>
        <v>0</v>
      </c>
      <c r="F59" s="410" t="n">
        <f aca="false">IF(E14=0,0,E59/E14)</f>
        <v>0</v>
      </c>
      <c r="G59" s="145" t="n">
        <f aca="false">G57-G58</f>
        <v>0</v>
      </c>
      <c r="H59" s="410" t="n">
        <f aca="false">IF(G14=0,0,G59/G14)</f>
        <v>0</v>
      </c>
      <c r="I59" s="97"/>
      <c r="J59" s="97"/>
    </row>
    <row r="60" customFormat="false" ht="15.75" hidden="false" customHeight="false" outlineLevel="0" collapsed="false">
      <c r="A60" s="97"/>
      <c r="B60" s="99"/>
      <c r="I60" s="97"/>
      <c r="J60" s="97"/>
      <c r="Q60" s="360"/>
    </row>
    <row r="61" customFormat="false" ht="15.75" hidden="false" customHeight="false" outlineLevel="0" collapsed="false">
      <c r="A61" s="437"/>
      <c r="B61" s="378"/>
      <c r="C61" s="378"/>
      <c r="D61" s="438"/>
      <c r="E61" s="378"/>
      <c r="F61" s="439"/>
      <c r="G61" s="378"/>
      <c r="H61" s="438"/>
      <c r="I61" s="437"/>
      <c r="J61" s="437"/>
      <c r="K61" s="378"/>
      <c r="L61" s="378"/>
      <c r="M61" s="378"/>
      <c r="N61" s="378"/>
      <c r="O61" s="378"/>
      <c r="P61" s="378"/>
      <c r="Q61" s="360"/>
    </row>
    <row r="62" customFormat="false" ht="15.75" hidden="false" customHeight="false" outlineLevel="0" collapsed="false">
      <c r="A62" s="437"/>
      <c r="B62" s="440" t="s">
        <v>208</v>
      </c>
      <c r="C62" s="440" t="s">
        <v>213</v>
      </c>
      <c r="D62" s="441" t="s">
        <v>214</v>
      </c>
      <c r="E62" s="440" t="s">
        <v>215</v>
      </c>
      <c r="F62" s="441" t="s">
        <v>216</v>
      </c>
      <c r="G62" s="440" t="s">
        <v>217</v>
      </c>
      <c r="H62" s="441" t="s">
        <v>218</v>
      </c>
      <c r="I62" s="440" t="s">
        <v>219</v>
      </c>
      <c r="J62" s="441" t="s">
        <v>220</v>
      </c>
      <c r="K62" s="440" t="s">
        <v>221</v>
      </c>
      <c r="L62" s="441" t="s">
        <v>222</v>
      </c>
      <c r="M62" s="440" t="s">
        <v>223</v>
      </c>
      <c r="N62" s="441" t="s">
        <v>224</v>
      </c>
      <c r="O62" s="440" t="s">
        <v>225</v>
      </c>
      <c r="P62" s="378"/>
      <c r="Q62" s="360"/>
    </row>
    <row r="63" customFormat="false" ht="15.75" hidden="false" customHeight="false" outlineLevel="0" collapsed="false">
      <c r="A63" s="437"/>
      <c r="B63" s="442" t="s">
        <v>226</v>
      </c>
      <c r="C63" s="443" t="n">
        <f aca="false">'3b-SalesForecastYrs1-3'!C49-('2b-PayrollYrs1-3'!$E$26/12)-'6b-CashFlowYrs1-3'!C19-'Amortization&amp;Depreciation'!C123-'Amortization&amp;Depreciation'!C39-'Amortization&amp;Depreciation'!C19-'6b-CashFlowYrs1-3'!C25</f>
        <v>0</v>
      </c>
      <c r="D63" s="443" t="n">
        <f aca="false">'3b-SalesForecastYrs1-3'!D49-('2b-PayrollYrs1-3'!$E$26/12)-'6b-CashFlowYrs1-3'!D19-'Amortization&amp;Depreciation'!D123-'Amortization&amp;Depreciation'!D39-'Amortization&amp;Depreciation'!D19-'6b-CashFlowYrs1-3'!D25</f>
        <v>0</v>
      </c>
      <c r="E63" s="443" t="n">
        <f aca="false">'3b-SalesForecastYrs1-3'!E49-('2b-PayrollYrs1-3'!$E$26/12)-'6b-CashFlowYrs1-3'!E19-'Amortization&amp;Depreciation'!E123-'Amortization&amp;Depreciation'!E39-'Amortization&amp;Depreciation'!E19-'6b-CashFlowYrs1-3'!E25</f>
        <v>0</v>
      </c>
      <c r="F63" s="443" t="n">
        <f aca="false">'3b-SalesForecastYrs1-3'!F49-('2b-PayrollYrs1-3'!$E$26/12)-'6b-CashFlowYrs1-3'!F19-'Amortization&amp;Depreciation'!F123-'Amortization&amp;Depreciation'!F39-'Amortization&amp;Depreciation'!F19-'6b-CashFlowYrs1-3'!F25</f>
        <v>0</v>
      </c>
      <c r="G63" s="443" t="n">
        <f aca="false">'3b-SalesForecastYrs1-3'!G49-('2b-PayrollYrs1-3'!$E$26/12)-'6b-CashFlowYrs1-3'!G19-'Amortization&amp;Depreciation'!G123-'Amortization&amp;Depreciation'!G39-'Amortization&amp;Depreciation'!G19-'6b-CashFlowYrs1-3'!G25</f>
        <v>0</v>
      </c>
      <c r="H63" s="443" t="n">
        <f aca="false">'3b-SalesForecastYrs1-3'!H49-('2b-PayrollYrs1-3'!$E$26/12)-'6b-CashFlowYrs1-3'!H19-'Amortization&amp;Depreciation'!H123-'Amortization&amp;Depreciation'!H39-'Amortization&amp;Depreciation'!H19-'6b-CashFlowYrs1-3'!H25</f>
        <v>0</v>
      </c>
      <c r="I63" s="443" t="n">
        <f aca="false">'3b-SalesForecastYrs1-3'!I49-('2b-PayrollYrs1-3'!$E$26/12)-'6b-CashFlowYrs1-3'!I19-'Amortization&amp;Depreciation'!I123-'Amortization&amp;Depreciation'!I39-'Amortization&amp;Depreciation'!I19-'6b-CashFlowYrs1-3'!I25</f>
        <v>0</v>
      </c>
      <c r="J63" s="443" t="n">
        <f aca="false">'3b-SalesForecastYrs1-3'!J49-('2b-PayrollYrs1-3'!$E$26/12)-'6b-CashFlowYrs1-3'!J19-'Amortization&amp;Depreciation'!J123-'Amortization&amp;Depreciation'!J39-'Amortization&amp;Depreciation'!J19-'6b-CashFlowYrs1-3'!J25</f>
        <v>0</v>
      </c>
      <c r="K63" s="443" t="n">
        <f aca="false">'3b-SalesForecastYrs1-3'!K49-('2b-PayrollYrs1-3'!$E$26/12)-'6b-CashFlowYrs1-3'!K19-'Amortization&amp;Depreciation'!K123-'Amortization&amp;Depreciation'!K39-'Amortization&amp;Depreciation'!K19-'6b-CashFlowYrs1-3'!K25</f>
        <v>0</v>
      </c>
      <c r="L63" s="443" t="n">
        <f aca="false">'3b-SalesForecastYrs1-3'!L49-('2b-PayrollYrs1-3'!$E$26/12)-'6b-CashFlowYrs1-3'!L19-'Amortization&amp;Depreciation'!L123-'Amortization&amp;Depreciation'!L39-'Amortization&amp;Depreciation'!L19-'6b-CashFlowYrs1-3'!L25</f>
        <v>0</v>
      </c>
      <c r="M63" s="443" t="n">
        <f aca="false">'3b-SalesForecastYrs1-3'!M49-('2b-PayrollYrs1-3'!$E$26/12)-'6b-CashFlowYrs1-3'!M19-'Amortization&amp;Depreciation'!M123-'Amortization&amp;Depreciation'!M39-'Amortization&amp;Depreciation'!M19-'6b-CashFlowYrs1-3'!M25</f>
        <v>0</v>
      </c>
      <c r="N63" s="443" t="n">
        <f aca="false">'3b-SalesForecastYrs1-3'!N49-('2b-PayrollYrs1-3'!$E$26/12)-'6b-CashFlowYrs1-3'!N19-'Amortization&amp;Depreciation'!N123-'Amortization&amp;Depreciation'!N39-'Amortization&amp;Depreciation'!N19-'6b-CashFlowYrs1-3'!N25</f>
        <v>0</v>
      </c>
      <c r="O63" s="443" t="n">
        <f aca="false">SUM(C63:N63)</f>
        <v>0</v>
      </c>
      <c r="P63" s="378"/>
      <c r="Q63" s="360"/>
    </row>
    <row r="64" customFormat="false" ht="15.75" hidden="false" customHeight="false" outlineLevel="0" collapsed="false">
      <c r="A64" s="437"/>
      <c r="B64" s="442" t="s">
        <v>225</v>
      </c>
      <c r="C64" s="443" t="n">
        <f aca="false">C63</f>
        <v>0</v>
      </c>
      <c r="D64" s="443" t="n">
        <f aca="false">D63+C64</f>
        <v>0</v>
      </c>
      <c r="E64" s="443" t="n">
        <f aca="false">E63+D64</f>
        <v>0</v>
      </c>
      <c r="F64" s="443" t="n">
        <f aca="false">F63+E64</f>
        <v>0</v>
      </c>
      <c r="G64" s="443" t="n">
        <f aca="false">G63+F64</f>
        <v>0</v>
      </c>
      <c r="H64" s="443" t="n">
        <f aca="false">H63+G64</f>
        <v>0</v>
      </c>
      <c r="I64" s="443" t="n">
        <f aca="false">I63+H64</f>
        <v>0</v>
      </c>
      <c r="J64" s="443" t="n">
        <f aca="false">J63+I64</f>
        <v>0</v>
      </c>
      <c r="K64" s="443" t="n">
        <f aca="false">K63+J64</f>
        <v>0</v>
      </c>
      <c r="L64" s="443" t="n">
        <f aca="false">L63+K64</f>
        <v>0</v>
      </c>
      <c r="M64" s="443" t="n">
        <f aca="false">M63+L64</f>
        <v>0</v>
      </c>
      <c r="N64" s="443" t="n">
        <f aca="false">N63+M64</f>
        <v>0</v>
      </c>
      <c r="O64" s="443" t="n">
        <f aca="false">SUM(C64:N64)</f>
        <v>0</v>
      </c>
      <c r="P64" s="378"/>
      <c r="Q64" s="360"/>
    </row>
    <row r="65" customFormat="false" ht="15.75" hidden="false" customHeight="false" outlineLevel="0" collapsed="false">
      <c r="A65" s="437"/>
      <c r="B65" s="442" t="s">
        <v>227</v>
      </c>
      <c r="C65" s="443" t="n">
        <f aca="false">IF(C64&gt;0,C63*'4-AdditionalInputs'!$C$40,0)</f>
        <v>0</v>
      </c>
      <c r="D65" s="444" t="n">
        <f aca="false">IF(D64&gt;0,IF(C64&lt;0,(D63-ABS(C64))*'4-AdditionalInputs'!$C$40,D63*'4-AdditionalInputs'!$C$40),IF(C64&gt;0,-(C64*'4-AdditionalInputs'!$C$40),0))</f>
        <v>0</v>
      </c>
      <c r="E65" s="444" t="n">
        <f aca="false">IF(E64&gt;0,IF(D64&lt;0,(E63-ABS(D64))*'4-AdditionalInputs'!$C$40,E63*'4-AdditionalInputs'!$C$40),IF(D64&gt;0,-(D64*'4-AdditionalInputs'!$C$40),0))</f>
        <v>0</v>
      </c>
      <c r="F65" s="444" t="n">
        <f aca="false">IF(F64&gt;0,IF(E64&lt;0,(F63-ABS(E64))*'4-AdditionalInputs'!$C$40,F63*'4-AdditionalInputs'!$C$40),IF(E64&gt;0,-(E64*'4-AdditionalInputs'!$C$40),0))</f>
        <v>0</v>
      </c>
      <c r="G65" s="444" t="n">
        <f aca="false">IF(G64&gt;0,IF(F64&lt;0,(G63-ABS(F64))*'4-AdditionalInputs'!$C$40,G63*'4-AdditionalInputs'!$C$40),IF(F64&gt;0,-(F64*'4-AdditionalInputs'!$C$40),0))</f>
        <v>0</v>
      </c>
      <c r="H65" s="444" t="n">
        <f aca="false">IF(H64&gt;0,IF(G64&lt;0,(H63-ABS(G64))*'4-AdditionalInputs'!$C$40,H63*'4-AdditionalInputs'!$C$40),IF(G64&gt;0,-(G64*'4-AdditionalInputs'!$C$40),0))</f>
        <v>0</v>
      </c>
      <c r="I65" s="444" t="n">
        <f aca="false">IF(I64&gt;0,IF(H64&lt;0,(I63-ABS(H64))*'4-AdditionalInputs'!$C$40,I63*'4-AdditionalInputs'!$C$40),IF(H64&gt;0,-(H64*'4-AdditionalInputs'!$C$40),0))</f>
        <v>0</v>
      </c>
      <c r="J65" s="444" t="n">
        <f aca="false">IF(J64&gt;0,IF(I64&lt;0,(J63-ABS(I64))*'4-AdditionalInputs'!$C$40,J63*'4-AdditionalInputs'!$C$40),IF(I64&gt;0,-(I64*'4-AdditionalInputs'!$C$40),0))</f>
        <v>0</v>
      </c>
      <c r="K65" s="444" t="n">
        <f aca="false">IF(K64&gt;0,IF(J64&lt;0,(K63-ABS(J64))*'4-AdditionalInputs'!$C$40,K63*'4-AdditionalInputs'!$C$40),IF(J64&gt;0,-(J64*'4-AdditionalInputs'!$C$40),0))</f>
        <v>0</v>
      </c>
      <c r="L65" s="444" t="n">
        <f aca="false">IF(L64&gt;0,IF(K64&lt;0,(L63-ABS(K64))*'4-AdditionalInputs'!$C$40,L63*'4-AdditionalInputs'!$C$40),IF(K64&gt;0,-(K64*'4-AdditionalInputs'!$C$40),0))</f>
        <v>0</v>
      </c>
      <c r="M65" s="444" t="n">
        <f aca="false">IF(M64&gt;0,IF(L64&lt;0,(M63-ABS(L64))*'4-AdditionalInputs'!$C$40,M63*'4-AdditionalInputs'!$C$40),IF(L64&gt;0,-(L64*'4-AdditionalInputs'!$C$40),0))</f>
        <v>0</v>
      </c>
      <c r="N65" s="444" t="n">
        <f aca="false">IF(N64&gt;0,IF(M64&lt;0,(N63-ABS(M64))*'4-AdditionalInputs'!$C$40,N63*'4-AdditionalInputs'!$C$40),IF(M64&gt;0,-(M64*'4-AdditionalInputs'!$C$40),0))</f>
        <v>0</v>
      </c>
      <c r="O65" s="444" t="n">
        <f aca="false">SUM(C65:N65)</f>
        <v>0</v>
      </c>
      <c r="P65" s="378"/>
      <c r="Q65" s="360"/>
    </row>
    <row r="66" customFormat="false" ht="15.75" hidden="false" customHeight="false" outlineLevel="0" collapsed="false">
      <c r="A66" s="437"/>
      <c r="B66" s="378"/>
      <c r="C66" s="378"/>
      <c r="D66" s="438"/>
      <c r="E66" s="378"/>
      <c r="F66" s="439"/>
      <c r="G66" s="378"/>
      <c r="H66" s="438"/>
      <c r="I66" s="437"/>
      <c r="J66" s="437"/>
      <c r="K66" s="378"/>
      <c r="L66" s="378"/>
      <c r="M66" s="378"/>
      <c r="N66" s="378"/>
      <c r="O66" s="378"/>
      <c r="P66" s="378"/>
      <c r="Q66" s="360"/>
      <c r="R66" s="360"/>
      <c r="S66" s="360"/>
    </row>
    <row r="67" customFormat="false" ht="15.75" hidden="false" customHeight="false" outlineLevel="0" collapsed="false">
      <c r="A67" s="437"/>
      <c r="B67" s="442" t="s">
        <v>228</v>
      </c>
      <c r="C67" s="443" t="n">
        <f aca="false">('3b-SalesForecastYrs1-3'!R49-('2b-PayrollYrs1-3'!$G$26/12)-'6b-CashFlowYrs1-3'!P19)-'Amortization&amp;Depreciation'!C127-'Amortization&amp;Depreciation'!C43-'Amortization&amp;Depreciation'!C23-'6b-CashFlowYrs1-3'!P25</f>
        <v>0</v>
      </c>
      <c r="D67" s="443" t="n">
        <f aca="false">('3b-SalesForecastYrs1-3'!S49-('2b-PayrollYrs1-3'!$G$26/12)-'6b-CashFlowYrs1-3'!Q19)-'Amortization&amp;Depreciation'!D127-'Amortization&amp;Depreciation'!D43-'Amortization&amp;Depreciation'!D23-'6b-CashFlowYrs1-3'!Q25</f>
        <v>0</v>
      </c>
      <c r="E67" s="443" t="n">
        <f aca="false">('3b-SalesForecastYrs1-3'!T49-('2b-PayrollYrs1-3'!$G$26/12)-'6b-CashFlowYrs1-3'!R19)-'Amortization&amp;Depreciation'!E127-'Amortization&amp;Depreciation'!E43-'Amortization&amp;Depreciation'!E23-'6b-CashFlowYrs1-3'!R25</f>
        <v>0</v>
      </c>
      <c r="F67" s="443" t="n">
        <f aca="false">('3b-SalesForecastYrs1-3'!U49-('2b-PayrollYrs1-3'!$G$26/12)-'6b-CashFlowYrs1-3'!S19)-'Amortization&amp;Depreciation'!F127-'Amortization&amp;Depreciation'!F43-'Amortization&amp;Depreciation'!F23-'6b-CashFlowYrs1-3'!S25</f>
        <v>0</v>
      </c>
      <c r="G67" s="443" t="n">
        <f aca="false">('3b-SalesForecastYrs1-3'!V49-('2b-PayrollYrs1-3'!$G$26/12)-'6b-CashFlowYrs1-3'!T19)-'Amortization&amp;Depreciation'!G127-'Amortization&amp;Depreciation'!G43-'Amortization&amp;Depreciation'!G23-'6b-CashFlowYrs1-3'!T25</f>
        <v>0</v>
      </c>
      <c r="H67" s="443" t="n">
        <f aca="false">('3b-SalesForecastYrs1-3'!W49-('2b-PayrollYrs1-3'!$G$26/12)-'6b-CashFlowYrs1-3'!U19)-'Amortization&amp;Depreciation'!H127-'Amortization&amp;Depreciation'!H43-'Amortization&amp;Depreciation'!H23-'6b-CashFlowYrs1-3'!U25</f>
        <v>0</v>
      </c>
      <c r="I67" s="443" t="n">
        <f aca="false">('3b-SalesForecastYrs1-3'!X49-('2b-PayrollYrs1-3'!$G$26/12)-'6b-CashFlowYrs1-3'!V19)-'Amortization&amp;Depreciation'!I127-'Amortization&amp;Depreciation'!I43-'Amortization&amp;Depreciation'!I23-'6b-CashFlowYrs1-3'!V25</f>
        <v>0</v>
      </c>
      <c r="J67" s="443" t="n">
        <f aca="false">('3b-SalesForecastYrs1-3'!Y49-('2b-PayrollYrs1-3'!$G$26/12)-'6b-CashFlowYrs1-3'!W19)-'Amortization&amp;Depreciation'!J127-'Amortization&amp;Depreciation'!J43-'Amortization&amp;Depreciation'!J23-'6b-CashFlowYrs1-3'!W25</f>
        <v>0</v>
      </c>
      <c r="K67" s="443" t="n">
        <f aca="false">('3b-SalesForecastYrs1-3'!Z49-('2b-PayrollYrs1-3'!$G$26/12)-'6b-CashFlowYrs1-3'!X19)-'Amortization&amp;Depreciation'!K127-'Amortization&amp;Depreciation'!K43-'Amortization&amp;Depreciation'!K23-'6b-CashFlowYrs1-3'!X25</f>
        <v>0</v>
      </c>
      <c r="L67" s="443" t="n">
        <f aca="false">('3b-SalesForecastYrs1-3'!AA49-('2b-PayrollYrs1-3'!$G$26/12)-'6b-CashFlowYrs1-3'!Y19)-'Amortization&amp;Depreciation'!L127-'Amortization&amp;Depreciation'!L43-'Amortization&amp;Depreciation'!L23-'6b-CashFlowYrs1-3'!Y25</f>
        <v>0</v>
      </c>
      <c r="M67" s="443" t="n">
        <f aca="false">('3b-SalesForecastYrs1-3'!AB49-('2b-PayrollYrs1-3'!$G$26/12)-'6b-CashFlowYrs1-3'!Z19)-'Amortization&amp;Depreciation'!M127-'Amortization&amp;Depreciation'!M43-'Amortization&amp;Depreciation'!M23-'6b-CashFlowYrs1-3'!Z25</f>
        <v>0</v>
      </c>
      <c r="N67" s="443" t="n">
        <f aca="false">('3b-SalesForecastYrs1-3'!AC49-('2b-PayrollYrs1-3'!$G$26/12)-'6b-CashFlowYrs1-3'!AA19)-'Amortization&amp;Depreciation'!N127-'Amortization&amp;Depreciation'!N43-'Amortization&amp;Depreciation'!N23-'6b-CashFlowYrs1-3'!AA25</f>
        <v>0</v>
      </c>
      <c r="O67" s="443" t="n">
        <f aca="false">SUM(C67:N67)</f>
        <v>0</v>
      </c>
      <c r="P67" s="378"/>
      <c r="Q67" s="360"/>
      <c r="R67" s="360"/>
      <c r="S67" s="360"/>
    </row>
    <row r="68" customFormat="false" ht="15.75" hidden="false" customHeight="false" outlineLevel="0" collapsed="false">
      <c r="A68" s="437"/>
      <c r="B68" s="442" t="s">
        <v>225</v>
      </c>
      <c r="C68" s="443" t="n">
        <f aca="false">C67</f>
        <v>0</v>
      </c>
      <c r="D68" s="443" t="n">
        <f aca="false">D67+C68</f>
        <v>0</v>
      </c>
      <c r="E68" s="443" t="n">
        <f aca="false">E67+D68</f>
        <v>0</v>
      </c>
      <c r="F68" s="443" t="n">
        <f aca="false">F67+E68</f>
        <v>0</v>
      </c>
      <c r="G68" s="443" t="n">
        <f aca="false">G67+F68</f>
        <v>0</v>
      </c>
      <c r="H68" s="443" t="n">
        <f aca="false">H67+G68</f>
        <v>0</v>
      </c>
      <c r="I68" s="443" t="n">
        <f aca="false">I67+H68</f>
        <v>0</v>
      </c>
      <c r="J68" s="443" t="n">
        <f aca="false">J67+I68</f>
        <v>0</v>
      </c>
      <c r="K68" s="443" t="n">
        <f aca="false">K67+J68</f>
        <v>0</v>
      </c>
      <c r="L68" s="443" t="n">
        <f aca="false">L67+K68</f>
        <v>0</v>
      </c>
      <c r="M68" s="443" t="n">
        <f aca="false">M67+L68</f>
        <v>0</v>
      </c>
      <c r="N68" s="443" t="n">
        <f aca="false">N67+M68</f>
        <v>0</v>
      </c>
      <c r="O68" s="443" t="n">
        <f aca="false">SUM(C68:N68)</f>
        <v>0</v>
      </c>
      <c r="P68" s="378"/>
      <c r="Q68" s="360"/>
      <c r="R68" s="360"/>
      <c r="S68" s="360"/>
    </row>
    <row r="69" customFormat="false" ht="15.75" hidden="false" customHeight="false" outlineLevel="0" collapsed="false">
      <c r="A69" s="437"/>
      <c r="B69" s="380" t="s">
        <v>227</v>
      </c>
      <c r="C69" s="443" t="n">
        <f aca="false">IF(C68&gt;0,C67*'4-AdditionalInputs'!$C$40,0)</f>
        <v>0</v>
      </c>
      <c r="D69" s="444" t="n">
        <f aca="false">IF(D68&gt;0,IF(C68&lt;0,(D67-ABS(C68))*'4-AdditionalInputs'!$C$40,D67*'4-AdditionalInputs'!$C$40),IF(C68&gt;0,C68*'4-AdditionalInputs'!$C$40,0))</f>
        <v>0</v>
      </c>
      <c r="E69" s="444" t="n">
        <f aca="false">IF(E68&gt;0,IF(D68&lt;0,(E67-ABS(D68))*'4-AdditionalInputs'!$C$40,E67*'4-AdditionalInputs'!$C$40),IF(D68&gt;0,D68*'4-AdditionalInputs'!$C$40,0))</f>
        <v>0</v>
      </c>
      <c r="F69" s="444" t="n">
        <f aca="false">IF(F68&gt;0,IF(E68&lt;0,(F67-ABS(E68))*'4-AdditionalInputs'!$C$40,F67*'4-AdditionalInputs'!$C$40),IF(E68&gt;0,E68*'4-AdditionalInputs'!$C$40,0))</f>
        <v>0</v>
      </c>
      <c r="G69" s="444" t="n">
        <f aca="false">IF(G68&gt;0,IF(F68&lt;0,(G67-ABS(F68))*'4-AdditionalInputs'!$C$40,G67*'4-AdditionalInputs'!$C$40),IF(F68&gt;0,F68*'4-AdditionalInputs'!$C$40,0))</f>
        <v>0</v>
      </c>
      <c r="H69" s="444" t="n">
        <f aca="false">IF(H68&gt;0,IF(G68&lt;0,(H67-ABS(G68))*'4-AdditionalInputs'!$C$40,H67*'4-AdditionalInputs'!$C$40),IF(G68&gt;0,G68*'4-AdditionalInputs'!$C$40,0))</f>
        <v>0</v>
      </c>
      <c r="I69" s="444" t="n">
        <f aca="false">IF(I68&gt;0,IF(H68&lt;0,(I67-ABS(H68))*'4-AdditionalInputs'!$C$40,I67*'4-AdditionalInputs'!$C$40),IF(H68&gt;0,H68*'4-AdditionalInputs'!$C$40,0))</f>
        <v>0</v>
      </c>
      <c r="J69" s="444" t="n">
        <f aca="false">IF(J68&gt;0,IF(I68&lt;0,(J67-ABS(I68))*'4-AdditionalInputs'!$C$40,J67*'4-AdditionalInputs'!$C$40),IF(I68&gt;0,I68*'4-AdditionalInputs'!$C$40,0))</f>
        <v>0</v>
      </c>
      <c r="K69" s="444" t="n">
        <f aca="false">IF(K68&gt;0,IF(J68&lt;0,(K67-ABS(J68))*'4-AdditionalInputs'!$C$40,K67*'4-AdditionalInputs'!$C$40),IF(J68&gt;0,J68*'4-AdditionalInputs'!$C$40,0))</f>
        <v>0</v>
      </c>
      <c r="L69" s="444" t="n">
        <f aca="false">IF(L68&gt;0,IF(K68&lt;0,(L67-ABS(K68))*'4-AdditionalInputs'!$C$40,L67*'4-AdditionalInputs'!$C$40),IF(K68&gt;0,K68*'4-AdditionalInputs'!$C$40,0))</f>
        <v>0</v>
      </c>
      <c r="M69" s="444" t="n">
        <f aca="false">IF(M68&gt;0,IF(L68&lt;0,(M67-ABS(L68))*'4-AdditionalInputs'!$C$40,M67*'4-AdditionalInputs'!$C$40),IF(L68&gt;0,L68*'4-AdditionalInputs'!$C$40,0))</f>
        <v>0</v>
      </c>
      <c r="N69" s="444" t="n">
        <f aca="false">IF(N68&gt;0,IF(M68&lt;0,(N67-ABS(M68))*'4-AdditionalInputs'!$C$40,N67*'4-AdditionalInputs'!$C$40),IF(M68&gt;0,M68*'4-AdditionalInputs'!$C$40,0))</f>
        <v>0</v>
      </c>
      <c r="O69" s="443" t="n">
        <f aca="false">SUM(C69:N69)</f>
        <v>0</v>
      </c>
      <c r="P69" s="378"/>
      <c r="Q69" s="360"/>
      <c r="R69" s="360"/>
      <c r="S69" s="360"/>
    </row>
    <row r="70" customFormat="false" ht="15.75" hidden="false" customHeight="false" outlineLevel="0" collapsed="false">
      <c r="A70" s="437"/>
      <c r="B70" s="146"/>
      <c r="C70" s="170"/>
      <c r="D70" s="170"/>
      <c r="E70" s="170"/>
      <c r="F70" s="170"/>
      <c r="G70" s="170"/>
      <c r="H70" s="170"/>
      <c r="I70" s="170"/>
      <c r="J70" s="170"/>
      <c r="K70" s="170"/>
      <c r="L70" s="170"/>
      <c r="M70" s="170"/>
      <c r="N70" s="170"/>
      <c r="O70" s="170"/>
      <c r="P70" s="378"/>
      <c r="Q70" s="360"/>
      <c r="R70" s="360"/>
      <c r="S70" s="360"/>
    </row>
    <row r="71" customFormat="false" ht="15.75" hidden="false" customHeight="false" outlineLevel="0" collapsed="false">
      <c r="A71" s="437"/>
      <c r="B71" s="146"/>
      <c r="C71" s="170"/>
      <c r="D71" s="170"/>
      <c r="E71" s="170"/>
      <c r="F71" s="170"/>
      <c r="G71" s="170"/>
      <c r="H71" s="170"/>
      <c r="I71" s="170"/>
      <c r="J71" s="170"/>
      <c r="K71" s="170"/>
      <c r="L71" s="170"/>
      <c r="M71" s="170"/>
      <c r="N71" s="170"/>
      <c r="O71" s="170"/>
      <c r="P71" s="378"/>
      <c r="Q71" s="360"/>
      <c r="R71" s="360"/>
      <c r="S71" s="360"/>
    </row>
    <row r="72" customFormat="false" ht="15.75" hidden="false" customHeight="false" outlineLevel="0" collapsed="false">
      <c r="A72" s="437"/>
      <c r="B72" s="146"/>
      <c r="C72" s="179"/>
      <c r="D72" s="179"/>
      <c r="E72" s="179"/>
      <c r="F72" s="179"/>
      <c r="G72" s="179"/>
      <c r="H72" s="179"/>
      <c r="I72" s="179"/>
      <c r="J72" s="179"/>
      <c r="K72" s="179"/>
      <c r="L72" s="179"/>
      <c r="M72" s="179"/>
      <c r="N72" s="179"/>
      <c r="O72" s="170"/>
      <c r="P72" s="378"/>
      <c r="Q72" s="360"/>
      <c r="R72" s="360"/>
      <c r="S72" s="360"/>
    </row>
    <row r="73" customFormat="false" ht="15.75" hidden="false" customHeight="false" outlineLevel="0" collapsed="false">
      <c r="A73" s="106"/>
      <c r="B73" s="146"/>
      <c r="C73" s="170"/>
      <c r="D73" s="445"/>
      <c r="E73" s="170"/>
      <c r="F73" s="170"/>
      <c r="G73" s="170"/>
      <c r="H73" s="170"/>
      <c r="I73" s="170"/>
      <c r="J73" s="170"/>
      <c r="K73" s="170"/>
      <c r="L73" s="170"/>
      <c r="M73" s="170"/>
      <c r="N73" s="170"/>
      <c r="O73" s="170"/>
      <c r="P73" s="378"/>
      <c r="Q73" s="360"/>
      <c r="R73" s="360"/>
      <c r="S73" s="360"/>
      <c r="T73" s="360"/>
      <c r="U73" s="360"/>
      <c r="V73" s="360"/>
      <c r="W73" s="360"/>
    </row>
    <row r="74" customFormat="false" ht="15.75" hidden="false" customHeight="false" outlineLevel="0" collapsed="false">
      <c r="A74" s="106"/>
      <c r="B74" s="160"/>
      <c r="C74" s="160"/>
      <c r="D74" s="446"/>
      <c r="E74" s="160"/>
      <c r="F74" s="447"/>
      <c r="G74" s="160"/>
      <c r="H74" s="446"/>
      <c r="I74" s="160"/>
      <c r="J74" s="160"/>
      <c r="K74" s="160"/>
      <c r="L74" s="160"/>
      <c r="M74" s="160"/>
      <c r="N74" s="160"/>
      <c r="O74" s="160"/>
      <c r="P74" s="360"/>
      <c r="Q74" s="360"/>
      <c r="R74" s="360"/>
      <c r="S74" s="360"/>
      <c r="T74" s="360"/>
      <c r="U74" s="360"/>
      <c r="V74" s="360"/>
      <c r="W74" s="360"/>
    </row>
    <row r="75" customFormat="false" ht="15.75" hidden="false" customHeight="false" outlineLevel="0" collapsed="false">
      <c r="A75" s="106"/>
      <c r="B75" s="107"/>
      <c r="C75" s="448"/>
      <c r="D75" s="448"/>
      <c r="E75" s="448"/>
      <c r="F75" s="448"/>
      <c r="G75" s="448"/>
      <c r="H75" s="448"/>
      <c r="I75" s="448"/>
      <c r="J75" s="448"/>
      <c r="K75" s="448"/>
      <c r="L75" s="448"/>
      <c r="M75" s="448"/>
      <c r="N75" s="448"/>
      <c r="O75" s="448"/>
      <c r="P75" s="360"/>
      <c r="Q75" s="360"/>
      <c r="R75" s="360"/>
      <c r="S75" s="360"/>
      <c r="T75" s="360"/>
      <c r="U75" s="360"/>
      <c r="V75" s="360"/>
      <c r="W75" s="360"/>
    </row>
    <row r="76" customFormat="false" ht="15.75" hidden="false" customHeight="false" outlineLevel="0" collapsed="false">
      <c r="A76" s="106"/>
      <c r="B76" s="107"/>
      <c r="C76" s="449"/>
      <c r="D76" s="449"/>
      <c r="E76" s="449"/>
      <c r="F76" s="449"/>
      <c r="G76" s="449"/>
      <c r="H76" s="449"/>
      <c r="I76" s="449"/>
      <c r="J76" s="449"/>
      <c r="K76" s="449"/>
      <c r="L76" s="449"/>
      <c r="M76" s="449"/>
      <c r="N76" s="449"/>
      <c r="O76" s="449"/>
      <c r="P76" s="360"/>
      <c r="Q76" s="360"/>
      <c r="R76" s="360"/>
      <c r="S76" s="360"/>
      <c r="T76" s="360"/>
      <c r="U76" s="360"/>
      <c r="V76" s="360"/>
      <c r="W76" s="360"/>
    </row>
    <row r="77" customFormat="false" ht="15.75" hidden="false" customHeight="false" outlineLevel="0" collapsed="false">
      <c r="A77" s="106"/>
      <c r="B77" s="107"/>
      <c r="C77" s="449"/>
      <c r="D77" s="449"/>
      <c r="E77" s="449"/>
      <c r="F77" s="449"/>
      <c r="G77" s="449"/>
      <c r="H77" s="449"/>
      <c r="I77" s="449"/>
      <c r="J77" s="449"/>
      <c r="K77" s="449"/>
      <c r="L77" s="449"/>
      <c r="M77" s="449"/>
      <c r="N77" s="449"/>
      <c r="O77" s="449"/>
      <c r="P77" s="360"/>
      <c r="Q77" s="360"/>
      <c r="R77" s="360"/>
      <c r="S77" s="360"/>
      <c r="T77" s="360"/>
      <c r="U77" s="360"/>
      <c r="V77" s="360"/>
      <c r="W77" s="360"/>
    </row>
    <row r="78" customFormat="false" ht="15.75" hidden="false" customHeight="false" outlineLevel="0" collapsed="false">
      <c r="A78" s="106"/>
      <c r="B78" s="107"/>
      <c r="C78" s="450"/>
      <c r="D78" s="450"/>
      <c r="E78" s="450"/>
      <c r="F78" s="450"/>
      <c r="G78" s="450"/>
      <c r="H78" s="450"/>
      <c r="I78" s="450"/>
      <c r="J78" s="450"/>
      <c r="K78" s="450"/>
      <c r="L78" s="450"/>
      <c r="M78" s="450"/>
      <c r="N78" s="450"/>
      <c r="O78" s="449"/>
      <c r="P78" s="360"/>
      <c r="Q78" s="360"/>
      <c r="R78" s="360"/>
      <c r="S78" s="360"/>
      <c r="T78" s="360"/>
      <c r="U78" s="360"/>
      <c r="V78" s="360"/>
      <c r="W78" s="360"/>
    </row>
    <row r="79" customFormat="false" ht="15.75" hidden="false" customHeight="false" outlineLevel="0" collapsed="false">
      <c r="A79" s="106"/>
      <c r="B79" s="107"/>
      <c r="C79" s="449"/>
      <c r="D79" s="451"/>
      <c r="E79" s="449"/>
      <c r="F79" s="449"/>
      <c r="G79" s="449"/>
      <c r="H79" s="449"/>
      <c r="I79" s="449"/>
      <c r="J79" s="449"/>
      <c r="K79" s="449"/>
      <c r="L79" s="449"/>
      <c r="M79" s="449"/>
      <c r="N79" s="449"/>
      <c r="O79" s="449"/>
      <c r="P79" s="360"/>
      <c r="Q79" s="360"/>
      <c r="R79" s="360"/>
      <c r="S79" s="360"/>
      <c r="T79" s="360"/>
      <c r="U79" s="360"/>
      <c r="V79" s="360"/>
      <c r="W79" s="360"/>
    </row>
    <row r="80" customFormat="false" ht="15.75" hidden="false" customHeight="false" outlineLevel="0" collapsed="false">
      <c r="A80" s="106"/>
      <c r="B80" s="360"/>
      <c r="C80" s="360"/>
      <c r="D80" s="452"/>
      <c r="E80" s="360"/>
      <c r="F80" s="453"/>
      <c r="G80" s="360"/>
      <c r="H80" s="452"/>
      <c r="I80" s="106"/>
      <c r="J80" s="106"/>
      <c r="K80" s="360"/>
      <c r="L80" s="360"/>
      <c r="M80" s="360"/>
      <c r="N80" s="360"/>
      <c r="O80" s="360"/>
      <c r="P80" s="360"/>
      <c r="Q80" s="360"/>
      <c r="R80" s="360"/>
      <c r="S80" s="360"/>
      <c r="T80" s="360"/>
      <c r="U80" s="360"/>
      <c r="V80" s="360"/>
      <c r="W80" s="360"/>
    </row>
    <row r="81" customFormat="false" ht="15.75" hidden="false" customHeight="false" outlineLevel="0" collapsed="false">
      <c r="A81" s="106"/>
      <c r="B81" s="360"/>
      <c r="C81" s="360"/>
      <c r="D81" s="452"/>
      <c r="E81" s="360"/>
      <c r="F81" s="453"/>
      <c r="G81" s="360"/>
      <c r="H81" s="452"/>
      <c r="I81" s="106"/>
      <c r="J81" s="106"/>
      <c r="K81" s="360"/>
      <c r="L81" s="360"/>
      <c r="M81" s="360"/>
      <c r="N81" s="360"/>
      <c r="O81" s="360"/>
      <c r="P81" s="360"/>
      <c r="Q81" s="360"/>
      <c r="R81" s="360"/>
      <c r="S81" s="360"/>
      <c r="T81" s="360"/>
      <c r="U81" s="360"/>
      <c r="V81" s="360"/>
      <c r="W81" s="360"/>
    </row>
    <row r="82" customFormat="false" ht="15.75" hidden="false" customHeight="false" outlineLevel="0" collapsed="false">
      <c r="A82" s="106"/>
      <c r="B82" s="360"/>
      <c r="C82" s="360"/>
      <c r="D82" s="452"/>
      <c r="E82" s="360"/>
      <c r="F82" s="453"/>
      <c r="G82" s="360"/>
      <c r="H82" s="452"/>
      <c r="I82" s="106"/>
      <c r="J82" s="106"/>
      <c r="K82" s="360"/>
      <c r="L82" s="360"/>
      <c r="M82" s="360"/>
      <c r="N82" s="360"/>
      <c r="O82" s="360"/>
      <c r="P82" s="360"/>
      <c r="Q82" s="360"/>
      <c r="R82" s="360"/>
      <c r="S82" s="360"/>
    </row>
  </sheetData>
  <mergeCells count="2">
    <mergeCell ref="B2:C2"/>
    <mergeCell ref="I2:K3"/>
  </mergeCells>
  <conditionalFormatting sqref="C14:H15 C9:D9 C25:H42 C10:C13 F9 H9">
    <cfRule type="expression" priority="2" aboveAverage="0" equalAverage="0" bottom="0" percent="0" rank="0" text="" dxfId="49">
      <formula>ISERROR(C14)</formula>
    </cfRule>
  </conditionalFormatting>
  <conditionalFormatting sqref="C58 E58 G58">
    <cfRule type="expression" priority="3" aboveAverage="0" equalAverage="0" bottom="0" percent="0" rank="0" text="" dxfId="50">
      <formula>LEN(TRIM(C58))=0</formula>
    </cfRule>
  </conditionalFormatting>
  <conditionalFormatting sqref="C17:C21">
    <cfRule type="expression" priority="4" aboveAverage="0" equalAverage="0" bottom="0" percent="0" rank="0" text="" dxfId="51">
      <formula>ISERROR(C17)</formula>
    </cfRule>
  </conditionalFormatting>
  <conditionalFormatting sqref="E9:E13">
    <cfRule type="expression" priority="5" aboveAverage="0" equalAverage="0" bottom="0" percent="0" rank="0" text="" dxfId="52">
      <formula>ISERROR(E9)</formula>
    </cfRule>
  </conditionalFormatting>
  <conditionalFormatting sqref="G9:G13">
    <cfRule type="expression" priority="6" aboveAverage="0" equalAverage="0" bottom="0" percent="0" rank="0" text="" dxfId="53">
      <formula>ISERROR(G9)</formula>
    </cfRule>
  </conditionalFormatting>
  <conditionalFormatting sqref="E17:E21">
    <cfRule type="expression" priority="7" aboveAverage="0" equalAverage="0" bottom="0" percent="0" rank="0" text="" dxfId="54">
      <formula>ISERROR(E17)</formula>
    </cfRule>
  </conditionalFormatting>
  <conditionalFormatting sqref="G17:G21">
    <cfRule type="expression" priority="8" aboveAverage="0" equalAverage="0" bottom="0" percent="0" rank="0" text="" dxfId="55">
      <formula>ISERROR(G17)</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Income Statement Years 1-3</oddHeader>
    <oddFooter>&amp;L&amp;"Gill Sans MT,Regular"&amp;12&amp;F&amp;C&amp;"Gill Sans MT,Regular"&amp;12&amp;A&amp;R&amp;"Gill Sans MT,Regular"&amp;12&amp;D &amp;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84765625" defaultRowHeight="15.75" zeroHeight="false" outlineLevelRow="0" outlineLevelCol="0"/>
  <cols>
    <col collapsed="false" customWidth="true" hidden="false" outlineLevel="0" max="2" min="1" style="99" width="3.85"/>
    <col collapsed="false" customWidth="true" hidden="false" outlineLevel="0" max="3" min="3" style="97" width="41.7"/>
    <col collapsed="false" customWidth="true" hidden="false" outlineLevel="0" max="4" min="4" style="97" width="14.99"/>
    <col collapsed="false" customWidth="true" hidden="false" outlineLevel="0" max="6" min="5" style="97" width="16.7"/>
    <col collapsed="false" customWidth="false" hidden="false" outlineLevel="0" max="9" min="7" style="99" width="8.85"/>
    <col collapsed="false" customWidth="false" hidden="false" outlineLevel="0" max="257" min="10" style="97" width="8.85"/>
  </cols>
  <sheetData>
    <row r="1" s="99" customFormat="true" ht="15.75" hidden="false" customHeight="false" outlineLevel="0" collapsed="false"/>
    <row r="2" customFormat="false" ht="15.75" hidden="false" customHeight="false" outlineLevel="0" collapsed="false">
      <c r="A2" s="97"/>
      <c r="B2" s="97"/>
      <c r="C2" s="104" t="s">
        <v>229</v>
      </c>
      <c r="D2" s="102"/>
      <c r="E2" s="99"/>
      <c r="F2" s="265"/>
      <c r="G2" s="97"/>
      <c r="H2" s="97"/>
      <c r="I2" s="97"/>
    </row>
    <row r="3" customFormat="false" ht="15.75" hidden="false" customHeight="false" outlineLevel="0" collapsed="false">
      <c r="A3" s="97"/>
      <c r="B3" s="97"/>
      <c r="C3" s="102"/>
      <c r="D3" s="102"/>
      <c r="E3" s="99"/>
      <c r="F3" s="265"/>
      <c r="G3" s="97"/>
      <c r="H3" s="97"/>
      <c r="I3" s="97"/>
    </row>
    <row r="4" customFormat="false" ht="17.25" hidden="false" customHeight="true" outlineLevel="0" collapsed="false">
      <c r="A4" s="97"/>
      <c r="B4" s="97"/>
      <c r="C4" s="104" t="s">
        <v>7</v>
      </c>
      <c r="D4" s="104" t="s">
        <v>8</v>
      </c>
      <c r="E4" s="99"/>
      <c r="F4" s="265"/>
      <c r="G4" s="97"/>
      <c r="H4" s="97"/>
      <c r="I4" s="97"/>
    </row>
    <row r="5" customFormat="false" ht="15.75" hidden="false" customHeight="false" outlineLevel="0" collapsed="false">
      <c r="A5" s="97"/>
      <c r="B5" s="97"/>
      <c r="C5" s="152" t="str">
        <f aca="false">IF(ISBLANK(Directions!C6),"Owner",Directions!C6)</f>
        <v>Owner</v>
      </c>
      <c r="D5" s="152" t="str">
        <f aca="false">IF(ISBLANK(Directions!D6),"Company 1",Directions!D6)</f>
        <v>Company 1</v>
      </c>
      <c r="E5" s="99"/>
      <c r="F5" s="265"/>
      <c r="G5" s="97"/>
      <c r="H5" s="97"/>
      <c r="I5" s="97"/>
    </row>
    <row r="6" s="99" customFormat="true" ht="15.75" hidden="false" customHeight="false" outlineLevel="0" collapsed="false">
      <c r="F6" s="265"/>
    </row>
    <row r="7" customFormat="false" ht="16.5" hidden="false" customHeight="false" outlineLevel="0" collapsed="false">
      <c r="A7" s="97"/>
      <c r="B7" s="97"/>
      <c r="C7" s="109" t="s">
        <v>230</v>
      </c>
      <c r="D7" s="109" t="str">
        <f aca="false">IF(Directions!F6&gt;0,Directions!F6,"First Year")</f>
        <v>First Year</v>
      </c>
      <c r="E7" s="109" t="str">
        <f aca="false">IF(Directions!F6&gt;0,Directions!F6+1,"Second Year")</f>
        <v>Second Year</v>
      </c>
      <c r="F7" s="109" t="str">
        <f aca="false">IF(Directions!F6&gt;0,Directions!F6+2,"Third Year")</f>
        <v>Third Year</v>
      </c>
      <c r="G7" s="97"/>
      <c r="H7" s="97"/>
      <c r="I7" s="97"/>
    </row>
    <row r="8" customFormat="false" ht="16.5" hidden="false" customHeight="false" outlineLevel="0" collapsed="false">
      <c r="A8" s="97"/>
      <c r="B8" s="97"/>
      <c r="C8" s="111" t="s">
        <v>231</v>
      </c>
      <c r="D8" s="454"/>
      <c r="E8" s="454"/>
      <c r="F8" s="454"/>
      <c r="G8" s="97"/>
      <c r="H8" s="97"/>
      <c r="I8" s="97"/>
    </row>
    <row r="9" customFormat="false" ht="15.75" hidden="false" customHeight="false" outlineLevel="0" collapsed="false">
      <c r="A9" s="97"/>
      <c r="B9" s="97"/>
      <c r="C9" s="351" t="s">
        <v>55</v>
      </c>
      <c r="D9" s="163" t="n">
        <f aca="false">Y1EndingCashBal</f>
        <v>0</v>
      </c>
      <c r="E9" s="163" t="n">
        <f aca="false">'6b-CashFlowYrs1-3'!N32</f>
        <v>0</v>
      </c>
      <c r="F9" s="163" t="n">
        <f aca="false">'6b-CashFlowYrs1-3'!AA32</f>
        <v>0</v>
      </c>
      <c r="G9" s="97"/>
      <c r="H9" s="97"/>
      <c r="I9" s="97"/>
    </row>
    <row r="10" customFormat="false" ht="15.75" hidden="false" customHeight="false" outlineLevel="0" collapsed="false">
      <c r="A10" s="97"/>
      <c r="B10" s="97"/>
      <c r="C10" s="351" t="s">
        <v>232</v>
      </c>
      <c r="D10" s="163" t="n">
        <f aca="false">+'7a-IncomeStatementYear1'!O15-'6a-CashFlowYear1'!O12-'7a-IncomeStatementYear1'!O56</f>
        <v>0</v>
      </c>
      <c r="E10" s="163" t="n">
        <f aca="false">+D10+'7b-IncomeStatementYrs1-3'!E14-'6b-CashFlowYrs1-3'!O11-'7b-IncomeStatementYrs1-3'!E55</f>
        <v>0</v>
      </c>
      <c r="F10" s="163" t="n">
        <f aca="false">+E10+'7b-IncomeStatementYrs1-3'!G14-'6b-CashFlowYrs1-3'!AB11-'7b-IncomeStatementYrs1-3'!G55</f>
        <v>0</v>
      </c>
      <c r="G10" s="97"/>
      <c r="H10" s="97"/>
      <c r="I10" s="97"/>
    </row>
    <row r="11" customFormat="false" ht="15.75" hidden="false" customHeight="false" outlineLevel="0" collapsed="false">
      <c r="A11" s="97"/>
      <c r="B11" s="97"/>
      <c r="C11" s="351" t="s">
        <v>25</v>
      </c>
      <c r="D11" s="163" t="n">
        <f aca="false">+Inventory+'6a-CashFlowYear1'!O17</f>
        <v>0</v>
      </c>
      <c r="E11" s="163" t="n">
        <f aca="false">+D11+'6b-CashFlowYrs1-3'!O16</f>
        <v>0</v>
      </c>
      <c r="F11" s="163" t="n">
        <f aca="false">+E11+'6b-CashFlowYrs1-3'!AB16</f>
        <v>0</v>
      </c>
      <c r="G11" s="97"/>
      <c r="H11" s="97"/>
      <c r="I11" s="97"/>
    </row>
    <row r="12" customFormat="false" ht="15.75" hidden="false" customHeight="false" outlineLevel="0" collapsed="false">
      <c r="A12" s="97"/>
      <c r="B12" s="97"/>
      <c r="C12" s="351" t="s">
        <v>233</v>
      </c>
      <c r="D12" s="163" t="n">
        <f aca="false">+'Amortization&amp;Depreciation'!C132-'Amortization&amp;Depreciation'!C133</f>
        <v>0</v>
      </c>
      <c r="E12" s="163" t="n">
        <f aca="false">+D12-'Amortization&amp;Depreciation'!C133</f>
        <v>0</v>
      </c>
      <c r="F12" s="163" t="n">
        <f aca="false">+E12-'Amortization&amp;Depreciation'!C133</f>
        <v>0</v>
      </c>
      <c r="G12" s="97"/>
      <c r="H12" s="97"/>
      <c r="I12" s="97"/>
    </row>
    <row r="13" customFormat="false" ht="15.75" hidden="false" customHeight="false" outlineLevel="0" collapsed="false">
      <c r="A13" s="97"/>
      <c r="B13" s="97"/>
      <c r="C13" s="351" t="s">
        <v>234</v>
      </c>
      <c r="D13" s="163" t="n">
        <f aca="false">+OtherStartUp-'Amortization&amp;Depreciation'!C135</f>
        <v>0</v>
      </c>
      <c r="E13" s="163" t="n">
        <f aca="false">+D13-'Amortization&amp;Depreciation'!C135</f>
        <v>0</v>
      </c>
      <c r="F13" s="163" t="n">
        <f aca="false">+E13-'Amortization&amp;Depreciation'!C135</f>
        <v>0</v>
      </c>
      <c r="G13" s="97"/>
      <c r="H13" s="97"/>
      <c r="I13" s="97"/>
    </row>
    <row r="14" customFormat="false" ht="15.75" hidden="false" customHeight="false" outlineLevel="0" collapsed="false">
      <c r="A14" s="97"/>
      <c r="B14" s="97"/>
      <c r="C14" s="312" t="s">
        <v>235</v>
      </c>
      <c r="D14" s="173" t="n">
        <f aca="false">SUM(D9:D13)</f>
        <v>0</v>
      </c>
      <c r="E14" s="173" t="n">
        <f aca="false">SUM(E9:E13)</f>
        <v>0</v>
      </c>
      <c r="F14" s="173" t="n">
        <f aca="false">SUM(F9:F13)</f>
        <v>0</v>
      </c>
      <c r="G14" s="97"/>
      <c r="H14" s="97"/>
      <c r="I14" s="97"/>
    </row>
    <row r="15" customFormat="false" ht="15.75" hidden="false" customHeight="false" outlineLevel="0" collapsed="false">
      <c r="A15" s="97"/>
      <c r="B15" s="97"/>
      <c r="C15" s="365"/>
      <c r="D15" s="455"/>
      <c r="E15" s="455"/>
      <c r="F15" s="455"/>
      <c r="G15" s="97"/>
      <c r="H15" s="97"/>
      <c r="I15" s="97"/>
    </row>
    <row r="16" customFormat="false" ht="15.75" hidden="false" customHeight="false" outlineLevel="0" collapsed="false">
      <c r="A16" s="97"/>
      <c r="B16" s="97"/>
      <c r="C16" s="365" t="s">
        <v>9</v>
      </c>
      <c r="D16" s="455"/>
      <c r="E16" s="455"/>
      <c r="F16" s="455"/>
      <c r="G16" s="97"/>
      <c r="H16" s="97"/>
      <c r="I16" s="97"/>
    </row>
    <row r="17" customFormat="false" ht="15.75" hidden="false" customHeight="false" outlineLevel="0" collapsed="false">
      <c r="A17" s="97"/>
      <c r="B17" s="97"/>
      <c r="C17" s="456" t="s">
        <v>236</v>
      </c>
      <c r="D17" s="163" t="n">
        <f aca="false">Land</f>
        <v>0</v>
      </c>
      <c r="E17" s="163" t="n">
        <f aca="false">Land</f>
        <v>0</v>
      </c>
      <c r="F17" s="163" t="n">
        <f aca="false">Land</f>
        <v>0</v>
      </c>
      <c r="I17" s="97"/>
    </row>
    <row r="18" customFormat="false" ht="15.75" hidden="false" customHeight="false" outlineLevel="0" collapsed="false">
      <c r="A18" s="97"/>
      <c r="B18" s="97"/>
      <c r="C18" s="456" t="s">
        <v>237</v>
      </c>
      <c r="D18" s="163" t="n">
        <f aca="false">+'4-AdditionalInputs'!P29</f>
        <v>0</v>
      </c>
      <c r="E18" s="163" t="n">
        <f aca="false">+'4-AdditionalInputs'!P29+'4-AdditionalInputs'!Q29</f>
        <v>0</v>
      </c>
      <c r="F18" s="163" t="n">
        <f aca="false">+'4-AdditionalInputs'!P29+'4-AdditionalInputs'!Q29+'4-AdditionalInputs'!R29</f>
        <v>0</v>
      </c>
      <c r="I18" s="97"/>
    </row>
    <row r="19" customFormat="false" ht="15.75" hidden="false" customHeight="false" outlineLevel="0" collapsed="false">
      <c r="A19" s="97"/>
      <c r="B19" s="97"/>
      <c r="C19" s="456" t="s">
        <v>16</v>
      </c>
      <c r="D19" s="163" t="n">
        <f aca="false">+'4-AdditionalInputs'!P30</f>
        <v>0</v>
      </c>
      <c r="E19" s="163" t="n">
        <f aca="false">+'4-AdditionalInputs'!P30+'4-AdditionalInputs'!Q30</f>
        <v>0</v>
      </c>
      <c r="F19" s="163" t="n">
        <f aca="false">+'4-AdditionalInputs'!P30+'4-AdditionalInputs'!Q30+'4-AdditionalInputs'!R30</f>
        <v>0</v>
      </c>
      <c r="I19" s="97"/>
    </row>
    <row r="20" customFormat="false" ht="15.75" hidden="false" customHeight="false" outlineLevel="0" collapsed="false">
      <c r="A20" s="97"/>
      <c r="B20" s="97"/>
      <c r="C20" s="456" t="s">
        <v>17</v>
      </c>
      <c r="D20" s="163" t="n">
        <f aca="false">+'4-AdditionalInputs'!P31</f>
        <v>0</v>
      </c>
      <c r="E20" s="163" t="n">
        <f aca="false">+'4-AdditionalInputs'!P31+'4-AdditionalInputs'!Q31</f>
        <v>0</v>
      </c>
      <c r="F20" s="163" t="n">
        <f aca="false">+'4-AdditionalInputs'!P31+'4-AdditionalInputs'!Q31+'4-AdditionalInputs'!R31</f>
        <v>0</v>
      </c>
      <c r="I20" s="97"/>
    </row>
    <row r="21" customFormat="false" ht="15.75" hidden="false" customHeight="false" outlineLevel="0" collapsed="false">
      <c r="A21" s="97"/>
      <c r="B21" s="97"/>
      <c r="C21" s="456" t="s">
        <v>18</v>
      </c>
      <c r="D21" s="163" t="n">
        <f aca="false">+'4-AdditionalInputs'!P32</f>
        <v>0</v>
      </c>
      <c r="E21" s="163" t="n">
        <f aca="false">+'4-AdditionalInputs'!P32+'4-AdditionalInputs'!Q32</f>
        <v>0</v>
      </c>
      <c r="F21" s="163" t="n">
        <f aca="false">+'4-AdditionalInputs'!P32+'4-AdditionalInputs'!Q32+'4-AdditionalInputs'!R32</f>
        <v>0</v>
      </c>
      <c r="I21" s="97"/>
    </row>
    <row r="22" customFormat="false" ht="15.75" hidden="false" customHeight="false" outlineLevel="0" collapsed="false">
      <c r="A22" s="97"/>
      <c r="B22" s="97"/>
      <c r="C22" s="456" t="s">
        <v>19</v>
      </c>
      <c r="D22" s="163" t="n">
        <f aca="false">+'4-AdditionalInputs'!P33</f>
        <v>0</v>
      </c>
      <c r="E22" s="163" t="n">
        <f aca="false">+'4-AdditionalInputs'!P33+'4-AdditionalInputs'!Q33</f>
        <v>0</v>
      </c>
      <c r="F22" s="163" t="n">
        <f aca="false">+'4-AdditionalInputs'!P33+'4-AdditionalInputs'!Q33+'4-AdditionalInputs'!R33</f>
        <v>0</v>
      </c>
      <c r="I22" s="97"/>
    </row>
    <row r="23" customFormat="false" ht="15.75" hidden="false" customHeight="false" outlineLevel="0" collapsed="false">
      <c r="A23" s="97"/>
      <c r="B23" s="97"/>
      <c r="C23" s="456" t="s">
        <v>238</v>
      </c>
      <c r="D23" s="163" t="n">
        <f aca="false">+'4-AdditionalInputs'!P34</f>
        <v>0</v>
      </c>
      <c r="E23" s="163" t="n">
        <f aca="false">+'4-AdditionalInputs'!P34+'4-AdditionalInputs'!Q34</f>
        <v>0</v>
      </c>
      <c r="F23" s="163" t="n">
        <f aca="false">+'4-AdditionalInputs'!P34+'4-AdditionalInputs'!Q34+'4-AdditionalInputs'!R34</f>
        <v>0</v>
      </c>
      <c r="I23" s="97"/>
    </row>
    <row r="24" customFormat="false" ht="15.75" hidden="false" customHeight="false" outlineLevel="0" collapsed="false">
      <c r="A24" s="97"/>
      <c r="B24" s="97"/>
      <c r="C24" s="457" t="s">
        <v>21</v>
      </c>
      <c r="D24" s="173" t="n">
        <f aca="false">SUM(D17:D23)</f>
        <v>0</v>
      </c>
      <c r="E24" s="173" t="n">
        <f aca="false">SUM(E17:E23)</f>
        <v>0</v>
      </c>
      <c r="F24" s="173" t="n">
        <f aca="false">SUM(F17:F23)</f>
        <v>0</v>
      </c>
      <c r="I24" s="97"/>
    </row>
    <row r="25" customFormat="false" ht="15.75" hidden="false" customHeight="false" outlineLevel="0" collapsed="false">
      <c r="A25" s="97"/>
      <c r="B25" s="97"/>
      <c r="C25" s="365" t="s">
        <v>239</v>
      </c>
      <c r="D25" s="166" t="n">
        <f aca="false">'Amortization&amp;Depreciation'!O119</f>
        <v>0</v>
      </c>
      <c r="E25" s="166" t="n">
        <f aca="false">+D25+'Amortization&amp;Depreciation'!O123</f>
        <v>0</v>
      </c>
      <c r="F25" s="166" t="n">
        <f aca="false">E25+'Amortization&amp;Depreciation'!O127</f>
        <v>0</v>
      </c>
      <c r="I25" s="97"/>
    </row>
    <row r="26" customFormat="false" ht="15.75" hidden="false" customHeight="false" outlineLevel="0" collapsed="false">
      <c r="A26" s="97"/>
      <c r="B26" s="97"/>
      <c r="C26" s="458" t="s">
        <v>240</v>
      </c>
      <c r="D26" s="166" t="n">
        <f aca="false">INT(D24+D14-D25)</f>
        <v>0</v>
      </c>
      <c r="E26" s="166" t="n">
        <f aca="false">INT(E24+E14-E25)</f>
        <v>0</v>
      </c>
      <c r="F26" s="166" t="n">
        <f aca="false">INT(F24+F14-F25)</f>
        <v>0</v>
      </c>
      <c r="I26" s="97"/>
    </row>
    <row r="27" customFormat="false" ht="15.75" hidden="false" customHeight="false" outlineLevel="0" collapsed="false">
      <c r="A27" s="97"/>
      <c r="B27" s="97"/>
      <c r="C27" s="365"/>
      <c r="D27" s="455"/>
      <c r="E27" s="455"/>
      <c r="F27" s="455"/>
      <c r="I27" s="97"/>
    </row>
    <row r="28" customFormat="false" ht="16.5" hidden="false" customHeight="false" outlineLevel="0" collapsed="false">
      <c r="A28" s="97"/>
      <c r="B28" s="97"/>
      <c r="C28" s="109" t="s">
        <v>241</v>
      </c>
      <c r="D28" s="109"/>
      <c r="E28" s="109"/>
      <c r="F28" s="109"/>
      <c r="I28" s="97"/>
    </row>
    <row r="29" customFormat="false" ht="16.5" hidden="false" customHeight="false" outlineLevel="0" collapsed="false">
      <c r="A29" s="97"/>
      <c r="B29" s="97"/>
      <c r="C29" s="459" t="s">
        <v>242</v>
      </c>
      <c r="D29" s="460"/>
      <c r="E29" s="460"/>
      <c r="F29" s="460"/>
      <c r="I29" s="97"/>
    </row>
    <row r="30" customFormat="false" ht="15.75" hidden="false" customHeight="false" outlineLevel="0" collapsed="false">
      <c r="A30" s="97"/>
      <c r="B30" s="97"/>
      <c r="C30" s="456" t="s">
        <v>243</v>
      </c>
      <c r="D30" s="163" t="n">
        <f aca="false">+'7a-IncomeStatementYear1'!O23-'6a-CashFlowYear1'!O18</f>
        <v>0</v>
      </c>
      <c r="E30" s="163" t="n">
        <f aca="false">+D30+'7b-IncomeStatementYrs1-3'!E22-'6b-CashFlowYrs1-3'!O17</f>
        <v>0</v>
      </c>
      <c r="F30" s="163" t="n">
        <f aca="false">+E30+'7b-IncomeStatementYrs1-3'!G22-'6b-CashFlowYrs1-3'!AB17</f>
        <v>0</v>
      </c>
      <c r="I30" s="97"/>
    </row>
    <row r="31" customFormat="false" ht="15.75" hidden="false" customHeight="false" outlineLevel="0" collapsed="false">
      <c r="A31" s="97"/>
      <c r="B31" s="97"/>
      <c r="C31" s="456" t="s">
        <v>244</v>
      </c>
      <c r="D31" s="163" t="n">
        <f aca="false">+'Amortization&amp;Depreciation'!N17</f>
        <v>0</v>
      </c>
      <c r="E31" s="163" t="n">
        <f aca="false">+'Amortization&amp;Depreciation'!N21</f>
        <v>0</v>
      </c>
      <c r="F31" s="163" t="n">
        <f aca="false">+'Amortization&amp;Depreciation'!N25</f>
        <v>0</v>
      </c>
      <c r="G31" s="461"/>
      <c r="H31" s="461"/>
      <c r="I31" s="97"/>
    </row>
    <row r="32" customFormat="false" ht="15.75" hidden="false" customHeight="false" outlineLevel="0" collapsed="false">
      <c r="A32" s="97"/>
      <c r="B32" s="97"/>
      <c r="C32" s="456" t="s">
        <v>245</v>
      </c>
      <c r="D32" s="161" t="n">
        <f aca="false">+'Amortization&amp;Depreciation'!N37</f>
        <v>0</v>
      </c>
      <c r="E32" s="161" t="n">
        <f aca="false">+'Amortization&amp;Depreciation'!N41</f>
        <v>0</v>
      </c>
      <c r="F32" s="161" t="n">
        <f aca="false">+'Amortization&amp;Depreciation'!N45</f>
        <v>0</v>
      </c>
      <c r="G32" s="461"/>
      <c r="H32" s="461"/>
      <c r="I32" s="97"/>
    </row>
    <row r="33" customFormat="false" ht="15.75" hidden="false" customHeight="false" outlineLevel="0" collapsed="false">
      <c r="A33" s="97"/>
      <c r="B33" s="97"/>
      <c r="C33" s="456" t="s">
        <v>246</v>
      </c>
      <c r="D33" s="161" t="n">
        <f aca="false">+'Amortization&amp;Depreciation'!N57</f>
        <v>0</v>
      </c>
      <c r="E33" s="161" t="n">
        <f aca="false">+'Amortization&amp;Depreciation'!N61</f>
        <v>0</v>
      </c>
      <c r="F33" s="161" t="n">
        <f aca="false">+'Amortization&amp;Depreciation'!N65</f>
        <v>0</v>
      </c>
      <c r="G33" s="461"/>
      <c r="H33" s="461"/>
      <c r="I33" s="97"/>
    </row>
    <row r="34" customFormat="false" ht="15.75" hidden="false" customHeight="false" outlineLevel="0" collapsed="false">
      <c r="A34" s="97"/>
      <c r="B34" s="97"/>
      <c r="C34" s="456" t="s">
        <v>247</v>
      </c>
      <c r="D34" s="161" t="n">
        <f aca="false">+'Amortization&amp;Depreciation'!N77</f>
        <v>0</v>
      </c>
      <c r="E34" s="161" t="n">
        <f aca="false">+'Amortization&amp;Depreciation'!N81</f>
        <v>0</v>
      </c>
      <c r="F34" s="161" t="n">
        <f aca="false">+'Amortization&amp;Depreciation'!N85</f>
        <v>0</v>
      </c>
      <c r="G34" s="461"/>
      <c r="H34" s="461"/>
      <c r="I34" s="97"/>
    </row>
    <row r="35" customFormat="false" ht="15.75" hidden="false" customHeight="false" outlineLevel="0" collapsed="false">
      <c r="A35" s="97"/>
      <c r="B35" s="97"/>
      <c r="C35" s="456" t="s">
        <v>248</v>
      </c>
      <c r="D35" s="161" t="n">
        <f aca="false">+'Amortization&amp;Depreciation'!N97</f>
        <v>0</v>
      </c>
      <c r="E35" s="161" t="n">
        <f aca="false">+'Amortization&amp;Depreciation'!N101</f>
        <v>0</v>
      </c>
      <c r="F35" s="161" t="n">
        <f aca="false">+'Amortization&amp;Depreciation'!N105</f>
        <v>0</v>
      </c>
      <c r="G35" s="461"/>
      <c r="H35" s="461"/>
      <c r="I35" s="97"/>
    </row>
    <row r="36" customFormat="false" ht="15.75" hidden="false" customHeight="false" outlineLevel="0" collapsed="false">
      <c r="A36" s="97"/>
      <c r="B36" s="97"/>
      <c r="C36" s="456" t="s">
        <v>193</v>
      </c>
      <c r="D36" s="161" t="n">
        <f aca="false">+'6a-CashFlowYear1'!N34</f>
        <v>0</v>
      </c>
      <c r="E36" s="161" t="n">
        <f aca="false">+'6b-CashFlowYrs1-3'!N33</f>
        <v>0</v>
      </c>
      <c r="F36" s="161" t="n">
        <f aca="false">+'6b-CashFlowYrs1-3'!AA33</f>
        <v>0</v>
      </c>
      <c r="G36" s="461"/>
      <c r="H36" s="461"/>
      <c r="I36" s="97"/>
    </row>
    <row r="37" customFormat="false" ht="15.75" hidden="false" customHeight="false" outlineLevel="0" collapsed="false">
      <c r="A37" s="97"/>
      <c r="B37" s="97"/>
      <c r="C37" s="457" t="s">
        <v>249</v>
      </c>
      <c r="D37" s="462" t="n">
        <f aca="false">SUM(D30:D36)</f>
        <v>0</v>
      </c>
      <c r="E37" s="462" t="n">
        <f aca="false">SUM(E30:E36)</f>
        <v>0</v>
      </c>
      <c r="F37" s="462" t="n">
        <f aca="false">SUM(F30:F36)</f>
        <v>0</v>
      </c>
      <c r="I37" s="97"/>
    </row>
    <row r="38" customFormat="false" ht="15.75" hidden="false" customHeight="false" outlineLevel="0" collapsed="false">
      <c r="A38" s="97"/>
      <c r="B38" s="97"/>
      <c r="C38" s="365" t="s">
        <v>250</v>
      </c>
      <c r="D38" s="455"/>
      <c r="E38" s="455"/>
      <c r="F38" s="455"/>
      <c r="I38" s="97"/>
    </row>
    <row r="39" customFormat="false" ht="15.75" hidden="false" customHeight="false" outlineLevel="0" collapsed="false">
      <c r="A39" s="97"/>
      <c r="B39" s="97"/>
      <c r="C39" s="456" t="s">
        <v>251</v>
      </c>
      <c r="D39" s="163" t="n">
        <f aca="false">OwnerEquity+OutsideInvest</f>
        <v>0</v>
      </c>
      <c r="E39" s="163" t="n">
        <f aca="false">OwnerEquity+OutsideInvest</f>
        <v>0</v>
      </c>
      <c r="F39" s="163" t="n">
        <f aca="false">OwnerEquity+OutsideInvest</f>
        <v>0</v>
      </c>
      <c r="I39" s="97"/>
    </row>
    <row r="40" customFormat="false" ht="15.75" hidden="false" customHeight="false" outlineLevel="0" collapsed="false">
      <c r="A40" s="97"/>
      <c r="B40" s="97"/>
      <c r="C40" s="456" t="s">
        <v>252</v>
      </c>
      <c r="D40" s="163" t="n">
        <f aca="false">'7b-IncomeStatementYrs1-3'!C59</f>
        <v>0</v>
      </c>
      <c r="E40" s="163" t="n">
        <f aca="false">D40+NetIncomeY2</f>
        <v>0</v>
      </c>
      <c r="F40" s="163" t="n">
        <f aca="false">E40+NetIncomeY3</f>
        <v>0</v>
      </c>
      <c r="I40" s="97"/>
    </row>
    <row r="41" customFormat="false" ht="15.75" hidden="false" customHeight="false" outlineLevel="0" collapsed="false">
      <c r="A41" s="97"/>
      <c r="B41" s="97"/>
      <c r="C41" s="456" t="s">
        <v>253</v>
      </c>
      <c r="D41" s="163" t="n">
        <f aca="false">'6a-CashFlowYear1'!O28+'6a-CashFlowYear1'!O25</f>
        <v>0</v>
      </c>
      <c r="E41" s="163" t="n">
        <f aca="false">+D41+'6b-CashFlowYrs1-3'!O27+'6b-CashFlowYrs1-3'!O24</f>
        <v>0</v>
      </c>
      <c r="F41" s="163" t="n">
        <f aca="false">+E41+'6b-CashFlowYrs1-3'!AB27+'6b-CashFlowYrs1-3'!AB24</f>
        <v>0</v>
      </c>
      <c r="I41" s="97"/>
    </row>
    <row r="42" customFormat="false" ht="15.75" hidden="false" customHeight="false" outlineLevel="0" collapsed="false">
      <c r="A42" s="97"/>
      <c r="B42" s="97"/>
      <c r="C42" s="457" t="s">
        <v>254</v>
      </c>
      <c r="D42" s="173" t="n">
        <f aca="false">+D39+D40-D41</f>
        <v>0</v>
      </c>
      <c r="E42" s="173" t="n">
        <f aca="false">+E39+E40-E41</f>
        <v>0</v>
      </c>
      <c r="F42" s="173" t="n">
        <f aca="false">+F39+F40-F41</f>
        <v>0</v>
      </c>
      <c r="I42" s="97"/>
    </row>
    <row r="43" customFormat="false" ht="15.75" hidden="false" customHeight="false" outlineLevel="0" collapsed="false">
      <c r="A43" s="97"/>
      <c r="B43" s="97"/>
      <c r="C43" s="349" t="s">
        <v>255</v>
      </c>
      <c r="D43" s="166" t="n">
        <f aca="false">INT(D37+D42)</f>
        <v>0</v>
      </c>
      <c r="E43" s="166" t="n">
        <f aca="false">INT(E37+E42)</f>
        <v>0</v>
      </c>
      <c r="F43" s="166" t="n">
        <f aca="false">INT(F37+F42)</f>
        <v>0</v>
      </c>
      <c r="I43" s="97"/>
    </row>
    <row r="44" customFormat="false" ht="15.75" hidden="false" customHeight="false" outlineLevel="0" collapsed="false">
      <c r="A44" s="97"/>
      <c r="B44" s="97"/>
      <c r="C44" s="118"/>
      <c r="D44" s="463"/>
      <c r="E44" s="463"/>
      <c r="F44" s="463"/>
      <c r="I44" s="97"/>
    </row>
    <row r="45" customFormat="false" ht="15.75" hidden="false" customHeight="false" outlineLevel="0" collapsed="false">
      <c r="A45" s="97"/>
      <c r="B45" s="97"/>
      <c r="C45" s="464" t="s">
        <v>256</v>
      </c>
      <c r="D45" s="166" t="n">
        <f aca="false">D26-D43</f>
        <v>0</v>
      </c>
      <c r="E45" s="166" t="n">
        <f aca="false">E26-E43</f>
        <v>0</v>
      </c>
      <c r="F45" s="166" t="n">
        <f aca="false">F26-F43</f>
        <v>0</v>
      </c>
      <c r="I45" s="97"/>
    </row>
    <row r="46" customFormat="false" ht="15.75" hidden="false" customHeight="false" outlineLevel="0" collapsed="false">
      <c r="A46" s="97"/>
      <c r="B46" s="97"/>
      <c r="C46" s="464"/>
      <c r="D46" s="465" t="str">
        <f aca="false">IF(D45=0,"Balanced!","Warning: Not Balanced")</f>
        <v>Balanced!</v>
      </c>
      <c r="E46" s="465" t="str">
        <f aca="false">IF(E45=0,"Balanced!","Warning: Not Balanced")</f>
        <v>Balanced!</v>
      </c>
      <c r="F46" s="465" t="str">
        <f aca="false">IF(F45=0,"Balanced!","Warning: Not Balanced")</f>
        <v>Balanced!</v>
      </c>
      <c r="I46" s="97"/>
    </row>
    <row r="47" s="99" customFormat="true" ht="15.75" hidden="false" customHeight="false" outlineLevel="0" collapsed="false"/>
  </sheetData>
  <mergeCells count="1">
    <mergeCell ref="C45:C46"/>
  </mergeCells>
  <conditionalFormatting sqref="D32:F37">
    <cfRule type="expression" priority="2" aboveAverage="0" equalAverage="0" bottom="0" percent="0" rank="0" text="" dxfId="56">
      <formula>LEN(TRIM(D32))&gt;0</formula>
    </cfRule>
    <cfRule type="expression" priority="3" aboveAverage="0" equalAverage="0" bottom="0" percent="0" rank="0" text="" dxfId="57">
      <formula>LEN(TRIM(D32))=0</formula>
    </cfRule>
  </conditionalFormatting>
  <conditionalFormatting sqref="D32:F37">
    <cfRule type="cellIs" priority="4" operator="equal" aboveAverage="0" equalAverage="0" bottom="0" percent="0" rank="0" text="" dxfId="58">
      <formula/>
    </cfRule>
  </conditionalFormatting>
  <conditionalFormatting sqref="E9:F9 D14 D11:F13 D25:F25 D17:F23">
    <cfRule type="expression" priority="5" aboveAverage="0" equalAverage="0" bottom="0" percent="0" rank="0" text="" dxfId="59">
      <formula>ISERROR(E9)</formula>
    </cfRule>
  </conditionalFormatting>
  <conditionalFormatting sqref="D43:F43">
    <cfRule type="expression" priority="6" aboveAverage="0" equalAverage="0" bottom="0" percent="0" rank="0" text="" dxfId="60">
      <formula>ISERROR(D43)</formula>
    </cfRule>
  </conditionalFormatting>
  <conditionalFormatting sqref="D45:F45">
    <cfRule type="expression" priority="7" aboveAverage="0" equalAverage="0" bottom="0" percent="0" rank="0" text="" dxfId="61">
      <formula>ISERROR(D45)</formula>
    </cfRule>
  </conditionalFormatting>
  <conditionalFormatting sqref="D30:F30">
    <cfRule type="expression" priority="8" aboveAverage="0" equalAverage="0" bottom="0" percent="0" rank="0" text="" dxfId="62">
      <formula>ISERROR(D30)</formula>
    </cfRule>
  </conditionalFormatting>
  <conditionalFormatting sqref="D26:F26">
    <cfRule type="expression" priority="9" aboveAverage="0" equalAverage="0" bottom="0" percent="0" rank="0" text="" dxfId="63">
      <formula>ISERROR(D26)</formula>
    </cfRule>
  </conditionalFormatting>
  <conditionalFormatting sqref="D24:F24">
    <cfRule type="expression" priority="10" aboveAverage="0" equalAverage="0" bottom="0" percent="0" rank="0" text="" dxfId="64">
      <formula>ISERROR(D24)</formula>
    </cfRule>
  </conditionalFormatting>
  <conditionalFormatting sqref="D9:D10 E10:F10">
    <cfRule type="expression" priority="11" aboveAverage="0" equalAverage="0" bottom="0" percent="0" rank="0" text="" dxfId="65">
      <formula>ISERROR(D9)</formula>
    </cfRule>
  </conditionalFormatting>
  <conditionalFormatting sqref="E14:F14">
    <cfRule type="expression" priority="12" aboveAverage="0" equalAverage="0" bottom="0" percent="0" rank="0" text="" dxfId="66">
      <formula>ISERROR(E14)</formula>
    </cfRule>
  </conditionalFormatting>
  <conditionalFormatting sqref="D31:F31">
    <cfRule type="expression" priority="13" aboveAverage="0" equalAverage="0" bottom="0" percent="0" rank="0" text="" dxfId="67">
      <formula>ISERROR(D31)</formula>
    </cfRule>
  </conditionalFormatting>
  <conditionalFormatting sqref="D46:F46">
    <cfRule type="expression" priority="14" aboveAverage="0" equalAverage="0" bottom="0" percent="0" rank="0" text="" dxfId="68">
      <formula>NOT(ISERROR(SEARCH("Warning:",D46)))</formula>
    </cfRule>
  </conditionalFormatting>
  <printOptions headings="false" gridLines="false" gridLinesSet="true" horizontalCentered="true" verticalCentered="tru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Balance Sheet Years 1-3</oddHeader>
    <oddFooter>&amp;L&amp;"Gill Sans MT,Regular"&amp;12&amp;F&amp;C&amp;"Gill Sans MT,Regular"&amp;12&amp;A&amp;R&amp;"Gill Sans MT,Regular"&amp;12&amp;D &amp;T</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9.13671875" defaultRowHeight="15.75" zeroHeight="false" outlineLevelRow="0" outlineLevelCol="0"/>
  <cols>
    <col collapsed="false" customWidth="false" hidden="false" outlineLevel="0" max="1" min="1" style="106" width="9.14"/>
    <col collapsed="false" customWidth="true" hidden="false" outlineLevel="0" max="2" min="2" style="360" width="36.42"/>
    <col collapsed="false" customWidth="true" hidden="false" outlineLevel="0" max="3" min="3" style="360" width="16.99"/>
    <col collapsed="false" customWidth="true" hidden="false" outlineLevel="0" max="4" min="4" style="164" width="14.85"/>
    <col collapsed="false" customWidth="false" hidden="false" outlineLevel="0" max="5" min="5" style="106" width="9.14"/>
    <col collapsed="false" customWidth="false" hidden="false" outlineLevel="0" max="257" min="6" style="360" width="9.14"/>
  </cols>
  <sheetData>
    <row r="1" s="106" customFormat="true" ht="15.75" hidden="false" customHeight="false" outlineLevel="0" collapsed="false">
      <c r="D1" s="164"/>
    </row>
    <row r="2" customFormat="false" ht="15.75" hidden="false" customHeight="false" outlineLevel="0" collapsed="false">
      <c r="B2" s="266" t="s">
        <v>257</v>
      </c>
      <c r="C2" s="106"/>
      <c r="E2" s="466"/>
      <c r="F2" s="466"/>
      <c r="G2" s="466"/>
    </row>
    <row r="3" customFormat="false" ht="15.75" hidden="false" customHeight="false" outlineLevel="0" collapsed="false">
      <c r="B3" s="467"/>
      <c r="C3" s="106"/>
      <c r="E3" s="466"/>
      <c r="F3" s="466"/>
      <c r="G3" s="466"/>
    </row>
    <row r="4" customFormat="false" ht="15.75" hidden="false" customHeight="false" outlineLevel="0" collapsed="false">
      <c r="B4" s="266" t="s">
        <v>7</v>
      </c>
      <c r="C4" s="98" t="s">
        <v>8</v>
      </c>
    </row>
    <row r="5" customFormat="false" ht="15.75" hidden="false" customHeight="false" outlineLevel="0" collapsed="false">
      <c r="B5" s="107" t="str">
        <f aca="false">IF(ISBLANK(Directions!C6),"Owner",Directions!C6)</f>
        <v>Owner</v>
      </c>
      <c r="C5" s="107" t="str">
        <f aca="false">IF(ISBLANK(Directions!D6),"Company 1",Directions!D6)</f>
        <v>Company 1</v>
      </c>
      <c r="D5" s="107"/>
      <c r="E5" s="107"/>
      <c r="F5" s="468"/>
    </row>
    <row r="6" customFormat="false" ht="15.75" hidden="false" customHeight="false" outlineLevel="0" collapsed="false">
      <c r="B6" s="107"/>
      <c r="C6" s="107"/>
      <c r="D6" s="107"/>
      <c r="E6" s="107"/>
      <c r="F6" s="468"/>
    </row>
    <row r="7" customFormat="false" ht="15.75" hidden="false" customHeight="false" outlineLevel="0" collapsed="false">
      <c r="B7" s="469"/>
      <c r="C7" s="470"/>
      <c r="D7" s="360"/>
      <c r="E7" s="107"/>
      <c r="F7" s="468"/>
    </row>
    <row r="8" customFormat="false" ht="16.5" hidden="false" customHeight="true" outlineLevel="0" collapsed="false">
      <c r="B8" s="109" t="s">
        <v>258</v>
      </c>
      <c r="C8" s="109"/>
      <c r="D8" s="106"/>
    </row>
    <row r="9" customFormat="false" ht="16.5" hidden="false" customHeight="false" outlineLevel="0" collapsed="false">
      <c r="B9" s="471" t="s">
        <v>198</v>
      </c>
      <c r="C9" s="472" t="n">
        <f aca="false">'7b-IncomeStatementYrs1-3'!C23</f>
        <v>0</v>
      </c>
      <c r="D9" s="106"/>
    </row>
    <row r="10" customFormat="false" ht="15.75" hidden="false" customHeight="false" outlineLevel="0" collapsed="false">
      <c r="B10" s="351" t="s">
        <v>101</v>
      </c>
      <c r="C10" s="141" t="n">
        <f aca="false">'7b-IncomeStatementYrs1-3'!C14</f>
        <v>0</v>
      </c>
      <c r="D10" s="106"/>
    </row>
    <row r="11" customFormat="false" ht="15.75" hidden="false" customHeight="false" outlineLevel="0" collapsed="false">
      <c r="B11" s="125" t="s">
        <v>259</v>
      </c>
      <c r="C11" s="473" t="n">
        <f aca="false">IF(C10&gt;0,C9/C10,0)</f>
        <v>0</v>
      </c>
      <c r="D11" s="106"/>
    </row>
    <row r="12" customFormat="false" ht="16.5" hidden="false" customHeight="true" outlineLevel="0" collapsed="false">
      <c r="B12" s="109" t="s">
        <v>260</v>
      </c>
      <c r="C12" s="109"/>
      <c r="D12" s="474"/>
      <c r="E12" s="475"/>
    </row>
    <row r="13" customFormat="false" ht="29.25" hidden="false" customHeight="true" outlineLevel="0" collapsed="false">
      <c r="B13" s="111" t="s">
        <v>180</v>
      </c>
      <c r="C13" s="476" t="n">
        <f aca="false">'2a-PayrollYear1'!R25</f>
        <v>0</v>
      </c>
      <c r="D13" s="474"/>
      <c r="E13" s="475"/>
    </row>
    <row r="14" customFormat="false" ht="29.25" hidden="false" customHeight="true" outlineLevel="0" collapsed="false">
      <c r="B14" s="118" t="s">
        <v>179</v>
      </c>
      <c r="C14" s="477" t="n">
        <f aca="false">'5a-OpExYear1'!O38</f>
        <v>0</v>
      </c>
      <c r="D14" s="474"/>
      <c r="E14" s="475"/>
    </row>
    <row r="15" customFormat="false" ht="15.75" hidden="false" customHeight="false" outlineLevel="0" collapsed="false">
      <c r="B15" s="125" t="s">
        <v>261</v>
      </c>
      <c r="C15" s="478" t="n">
        <f aca="false">SUM(C13:C14)</f>
        <v>0</v>
      </c>
      <c r="D15" s="474"/>
      <c r="E15" s="475"/>
    </row>
    <row r="16" customFormat="false" ht="16.5" hidden="false" customHeight="true" outlineLevel="0" collapsed="false">
      <c r="B16" s="109" t="s">
        <v>262</v>
      </c>
      <c r="C16" s="109"/>
      <c r="D16" s="474"/>
      <c r="E16" s="475"/>
    </row>
    <row r="17" customFormat="false" ht="29.25" hidden="false" customHeight="true" outlineLevel="0" collapsed="false">
      <c r="B17" s="471" t="s">
        <v>263</v>
      </c>
      <c r="C17" s="479" t="n">
        <f aca="false">C11</f>
        <v>0</v>
      </c>
      <c r="D17" s="474"/>
      <c r="E17" s="475"/>
    </row>
    <row r="18" customFormat="false" ht="29.25" hidden="false" customHeight="true" outlineLevel="0" collapsed="false">
      <c r="B18" s="351" t="s">
        <v>260</v>
      </c>
      <c r="C18" s="480" t="n">
        <f aca="false">C15</f>
        <v>0</v>
      </c>
      <c r="D18" s="474"/>
      <c r="E18" s="475"/>
    </row>
    <row r="19" customFormat="false" ht="29.25" hidden="false" customHeight="true" outlineLevel="0" collapsed="false">
      <c r="B19" s="125" t="s">
        <v>264</v>
      </c>
      <c r="C19" s="240" t="n">
        <f aca="false">IF(C11=0,0,C15/C11)</f>
        <v>0</v>
      </c>
      <c r="D19" s="474"/>
      <c r="E19" s="475"/>
    </row>
    <row r="20" customFormat="false" ht="15.75" hidden="false" customHeight="false" outlineLevel="0" collapsed="false">
      <c r="B20" s="481" t="s">
        <v>265</v>
      </c>
      <c r="C20" s="482" t="n">
        <f aca="false">C19/12</f>
        <v>0</v>
      </c>
      <c r="D20" s="483"/>
      <c r="E20" s="475"/>
    </row>
    <row r="21" customFormat="false" ht="15.75" hidden="false" customHeight="false" outlineLevel="0" collapsed="false">
      <c r="B21" s="107"/>
      <c r="C21" s="484"/>
      <c r="D21" s="483"/>
      <c r="E21" s="475"/>
    </row>
    <row r="22" customFormat="false" ht="15.75" hidden="false" customHeight="false" outlineLevel="0" collapsed="false">
      <c r="B22" s="107"/>
      <c r="C22" s="485"/>
      <c r="D22" s="483"/>
      <c r="E22" s="475"/>
    </row>
    <row r="23" customFormat="false" ht="15.75" hidden="false" customHeight="false" outlineLevel="0" collapsed="false">
      <c r="B23" s="152"/>
      <c r="C23" s="486"/>
      <c r="D23" s="483"/>
      <c r="E23" s="475"/>
    </row>
    <row r="24" customFormat="false" ht="15.75" hidden="false" customHeight="false" outlineLevel="0" collapsed="false">
      <c r="B24" s="487"/>
      <c r="C24" s="488"/>
      <c r="D24" s="489"/>
      <c r="E24" s="475"/>
    </row>
    <row r="25" customFormat="false" ht="15.75" hidden="false" customHeight="false" outlineLevel="0" collapsed="false">
      <c r="B25" s="487"/>
      <c r="C25" s="490"/>
      <c r="D25" s="489"/>
      <c r="E25" s="475"/>
    </row>
    <row r="26" customFormat="false" ht="15.75" hidden="false" customHeight="false" outlineLevel="0" collapsed="false">
      <c r="B26" s="491"/>
      <c r="C26" s="488"/>
      <c r="D26" s="492"/>
      <c r="E26" s="475"/>
      <c r="J26" s="468"/>
      <c r="K26" s="468"/>
    </row>
    <row r="27" customFormat="false" ht="15.75" hidden="false" customHeight="false" outlineLevel="0" collapsed="false">
      <c r="B27" s="491"/>
      <c r="C27" s="488"/>
      <c r="D27" s="492"/>
      <c r="E27" s="475"/>
      <c r="J27" s="493"/>
      <c r="K27" s="493"/>
    </row>
    <row r="28" customFormat="false" ht="15.75" hidden="false" customHeight="false" outlineLevel="0" collapsed="false">
      <c r="B28" s="491"/>
      <c r="C28" s="488"/>
      <c r="D28" s="492"/>
      <c r="E28" s="475"/>
    </row>
    <row r="29" customFormat="false" ht="15.75" hidden="false" customHeight="false" outlineLevel="0" collapsed="false">
      <c r="B29" s="491"/>
      <c r="C29" s="488"/>
      <c r="D29" s="492"/>
      <c r="E29" s="475"/>
    </row>
    <row r="30" customFormat="false" ht="15.75" hidden="false" customHeight="false" outlineLevel="0" collapsed="false">
      <c r="B30" s="491"/>
      <c r="C30" s="488"/>
      <c r="D30" s="492"/>
      <c r="E30" s="475"/>
    </row>
    <row r="31" customFormat="false" ht="15.75" hidden="false" customHeight="false" outlineLevel="0" collapsed="false">
      <c r="B31" s="491"/>
      <c r="C31" s="488"/>
      <c r="D31" s="492"/>
      <c r="E31" s="475"/>
    </row>
    <row r="32" customFormat="false" ht="15.75" hidden="false" customHeight="false" outlineLevel="0" collapsed="false">
      <c r="B32" s="491"/>
      <c r="C32" s="488"/>
      <c r="D32" s="492"/>
      <c r="E32" s="475"/>
    </row>
    <row r="33" customFormat="false" ht="15.75" hidden="false" customHeight="false" outlineLevel="0" collapsed="false">
      <c r="B33" s="491"/>
      <c r="C33" s="488"/>
      <c r="D33" s="492"/>
      <c r="E33" s="475"/>
    </row>
    <row r="34" customFormat="false" ht="15.75" hidden="false" customHeight="false" outlineLevel="0" collapsed="false">
      <c r="B34" s="491"/>
      <c r="C34" s="488"/>
      <c r="D34" s="492"/>
      <c r="E34" s="475"/>
    </row>
    <row r="35" customFormat="false" ht="15.75" hidden="false" customHeight="false" outlineLevel="0" collapsed="false">
      <c r="B35" s="491"/>
      <c r="C35" s="488"/>
      <c r="D35" s="492"/>
      <c r="E35" s="475"/>
    </row>
    <row r="36" customFormat="false" ht="15.75" hidden="false" customHeight="false" outlineLevel="0" collapsed="false">
      <c r="B36" s="491"/>
      <c r="C36" s="488"/>
      <c r="D36" s="492"/>
      <c r="E36" s="475"/>
    </row>
    <row r="37" customFormat="false" ht="15.75" hidden="false" customHeight="false" outlineLevel="0" collapsed="false">
      <c r="B37" s="491"/>
      <c r="C37" s="488"/>
      <c r="D37" s="492"/>
      <c r="E37" s="475"/>
    </row>
    <row r="38" customFormat="false" ht="15.75" hidden="false" customHeight="false" outlineLevel="0" collapsed="false">
      <c r="B38" s="491"/>
      <c r="C38" s="488"/>
      <c r="D38" s="492"/>
      <c r="E38" s="494"/>
    </row>
    <row r="39" customFormat="false" ht="15.75" hidden="false" customHeight="false" outlineLevel="0" collapsed="false">
      <c r="B39" s="491"/>
      <c r="C39" s="488"/>
      <c r="D39" s="495"/>
      <c r="E39" s="494"/>
    </row>
    <row r="40" customFormat="false" ht="15.75" hidden="false" customHeight="false" outlineLevel="0" collapsed="false">
      <c r="B40" s="487"/>
      <c r="C40" s="496"/>
      <c r="D40" s="497"/>
      <c r="E40" s="494"/>
    </row>
    <row r="41" customFormat="false" ht="15.75" hidden="false" customHeight="false" outlineLevel="0" collapsed="false">
      <c r="B41" s="487"/>
      <c r="C41" s="496"/>
      <c r="D41" s="497"/>
      <c r="E41" s="494"/>
    </row>
    <row r="42" customFormat="false" ht="15.75" hidden="false" customHeight="false" outlineLevel="0" collapsed="false">
      <c r="B42" s="160"/>
      <c r="C42" s="498"/>
      <c r="D42" s="497"/>
      <c r="E42" s="494"/>
    </row>
    <row r="43" customFormat="false" ht="15.75" hidden="false" customHeight="false" outlineLevel="0" collapsed="false">
      <c r="B43" s="107"/>
      <c r="C43" s="107"/>
      <c r="D43" s="449"/>
      <c r="E43" s="494"/>
    </row>
    <row r="44" customFormat="false" ht="15.75" hidden="false" customHeight="false" outlineLevel="0" collapsed="false">
      <c r="B44" s="487"/>
      <c r="C44" s="498"/>
      <c r="D44" s="497"/>
      <c r="E44" s="494"/>
    </row>
    <row r="45" s="106" customFormat="true" ht="15.75" hidden="false" customHeight="false" outlineLevel="0" collapsed="false">
      <c r="A45" s="494"/>
      <c r="B45" s="494"/>
      <c r="C45" s="494"/>
      <c r="D45" s="494"/>
      <c r="E45" s="494"/>
    </row>
    <row r="46" s="106" customFormat="true" ht="15.75" hidden="false" customHeight="false" outlineLevel="0" collapsed="false">
      <c r="B46" s="491"/>
      <c r="C46" s="491"/>
      <c r="D46" s="499"/>
      <c r="E46" s="494"/>
    </row>
    <row r="47" customFormat="false" ht="15.75" hidden="false" customHeight="false" outlineLevel="0" collapsed="false">
      <c r="B47" s="500"/>
      <c r="C47" s="500"/>
      <c r="D47" s="499"/>
      <c r="E47" s="494"/>
    </row>
    <row r="48" customFormat="false" ht="15.75" hidden="false" customHeight="false" outlineLevel="0" collapsed="false">
      <c r="B48" s="500"/>
      <c r="C48" s="500"/>
      <c r="D48" s="499"/>
      <c r="E48" s="494"/>
    </row>
  </sheetData>
  <mergeCells count="3">
    <mergeCell ref="B8:C8"/>
    <mergeCell ref="B12:C12"/>
    <mergeCell ref="B16:C16"/>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Breakeven Analysis</oddHeader>
    <oddFooter>&amp;L&amp;"Gill Sans MT,Regular"&amp;12&amp;F&amp;C&amp;"Gill Sans MT,Regular"&amp;12&amp;A&amp;R&amp;"Gill Sans MT,Regular"&amp;12&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7.5625" defaultRowHeight="15.75" zeroHeight="false" outlineLevelRow="0" outlineLevelCol="0"/>
  <cols>
    <col collapsed="false" customWidth="true" hidden="false" outlineLevel="0" max="1" min="1" style="99" width="9.28"/>
    <col collapsed="false" customWidth="true" hidden="false" outlineLevel="0" max="2" min="2" style="97" width="39.85"/>
    <col collapsed="false" customWidth="true" hidden="false" outlineLevel="0" max="3" min="3" style="97" width="14.99"/>
    <col collapsed="false" customWidth="true" hidden="false" outlineLevel="0" max="4" min="4" style="99" width="10.41"/>
    <col collapsed="false" customWidth="true" hidden="false" outlineLevel="0" max="5" min="5" style="97" width="12.28"/>
    <col collapsed="false" customWidth="true" hidden="false" outlineLevel="0" max="6" min="6" style="97" width="17.28"/>
    <col collapsed="false" customWidth="true" hidden="false" outlineLevel="0" max="7" min="7" style="97" width="12.28"/>
    <col collapsed="false" customWidth="false" hidden="false" outlineLevel="0" max="257" min="8" style="97" width="17.56"/>
  </cols>
  <sheetData>
    <row r="1" s="99" customFormat="true" ht="15.75" hidden="false" customHeight="false" outlineLevel="0" collapsed="false">
      <c r="A1" s="98"/>
      <c r="B1" s="98"/>
    </row>
    <row r="2" s="99" customFormat="true" ht="15.75" hidden="false" customHeight="false" outlineLevel="0" collapsed="false">
      <c r="B2" s="101" t="s">
        <v>266</v>
      </c>
    </row>
    <row r="3" s="99" customFormat="true" ht="15.75" hidden="false" customHeight="false" outlineLevel="0" collapsed="false">
      <c r="B3" s="501"/>
    </row>
    <row r="4" s="99" customFormat="true" ht="15.75" hidden="false" customHeight="false" outlineLevel="0" collapsed="false">
      <c r="B4" s="185" t="s">
        <v>7</v>
      </c>
      <c r="C4" s="502" t="s">
        <v>8</v>
      </c>
    </row>
    <row r="5" s="99" customFormat="true" ht="15.75" hidden="false" customHeight="false" outlineLevel="0" collapsed="false">
      <c r="A5" s="98"/>
      <c r="B5" s="267" t="str">
        <f aca="false">IF(ISBLANK(Directions!C6),"Owner",Directions!C6)</f>
        <v>Owner</v>
      </c>
      <c r="C5" s="503" t="str">
        <f aca="false">IF(ISBLANK(Directions!D6),"Company 1",Directions!D6)</f>
        <v>Company 1</v>
      </c>
      <c r="D5" s="106"/>
      <c r="E5" s="106"/>
    </row>
    <row r="6" s="99" customFormat="true" ht="15.75" hidden="false" customHeight="false" outlineLevel="0" collapsed="false">
      <c r="A6" s="160"/>
      <c r="B6" s="160"/>
      <c r="C6" s="107"/>
      <c r="D6" s="106"/>
      <c r="E6" s="106"/>
    </row>
    <row r="7" customFormat="false" ht="16.5" hidden="false" customHeight="false" outlineLevel="0" collapsed="false">
      <c r="B7" s="109" t="s">
        <v>267</v>
      </c>
      <c r="C7" s="109" t="s">
        <v>268</v>
      </c>
      <c r="D7" s="109" t="s">
        <v>269</v>
      </c>
      <c r="E7" s="109" t="s">
        <v>270</v>
      </c>
      <c r="F7" s="109" t="s">
        <v>271</v>
      </c>
      <c r="G7" s="109" t="s">
        <v>12</v>
      </c>
    </row>
    <row r="8" customFormat="false" ht="16.5" hidden="false" customHeight="false" outlineLevel="0" collapsed="false">
      <c r="A8" s="160"/>
      <c r="B8" s="504" t="s">
        <v>272</v>
      </c>
      <c r="C8" s="505"/>
      <c r="D8" s="506"/>
      <c r="E8" s="111"/>
      <c r="F8" s="111"/>
      <c r="G8" s="111"/>
    </row>
    <row r="9" customFormat="false" ht="15.75" hidden="false" customHeight="false" outlineLevel="0" collapsed="false">
      <c r="A9" s="160"/>
      <c r="B9" s="507" t="s">
        <v>273</v>
      </c>
      <c r="C9" s="508" t="n">
        <f aca="false">IF('8-BalanceSheet'!D37=0,0,'8-BalanceSheet'!D14/'8-BalanceSheet'!D37)</f>
        <v>0</v>
      </c>
      <c r="D9" s="508" t="n">
        <f aca="false">IF('8-BalanceSheet'!E37=0,0,'8-BalanceSheet'!E14/'8-BalanceSheet'!E37)</f>
        <v>0</v>
      </c>
      <c r="E9" s="508" t="n">
        <f aca="false">IF('8-BalanceSheet'!F37=0,0,'8-BalanceSheet'!F14/'8-BalanceSheet'!F37)</f>
        <v>0</v>
      </c>
      <c r="F9" s="509"/>
      <c r="G9" s="118"/>
    </row>
    <row r="10" s="99" customFormat="true" ht="15.75" hidden="false" customHeight="false" outlineLevel="0" collapsed="false">
      <c r="A10" s="160"/>
      <c r="B10" s="507" t="s">
        <v>274</v>
      </c>
      <c r="C10" s="508" t="n">
        <f aca="false">IF('8-BalanceSheet'!D37=0,0,('8-BalanceSheet'!D9+'8-BalanceSheet'!D10)/'8-BalanceSheet'!D37)</f>
        <v>0</v>
      </c>
      <c r="D10" s="508" t="n">
        <f aca="false">IF('8-BalanceSheet'!E37=0,0,('8-BalanceSheet'!E9+'8-BalanceSheet'!E10)/'8-BalanceSheet'!E37)</f>
        <v>0</v>
      </c>
      <c r="E10" s="508" t="n">
        <f aca="false">IF('8-BalanceSheet'!F37=0,0,('8-BalanceSheet'!F9+'8-BalanceSheet'!F10)/'8-BalanceSheet'!F37)</f>
        <v>0</v>
      </c>
      <c r="F10" s="509"/>
      <c r="G10" s="118"/>
    </row>
    <row r="11" customFormat="false" ht="15.75" hidden="false" customHeight="false" outlineLevel="0" collapsed="false">
      <c r="A11" s="160"/>
      <c r="B11" s="510" t="s">
        <v>275</v>
      </c>
      <c r="C11" s="508"/>
      <c r="D11" s="508"/>
      <c r="E11" s="508"/>
      <c r="F11" s="509"/>
      <c r="G11" s="118"/>
    </row>
    <row r="12" customFormat="false" ht="15.75" hidden="false" customHeight="false" outlineLevel="0" collapsed="false">
      <c r="A12" s="160"/>
      <c r="B12" s="507" t="s">
        <v>276</v>
      </c>
      <c r="C12" s="508" t="n">
        <f aca="false">IF('8-BalanceSheet'!D42=0,0,'8-BalanceSheet'!D37/'8-BalanceSheet'!D42)</f>
        <v>0</v>
      </c>
      <c r="D12" s="508" t="n">
        <f aca="false">IF('8-BalanceSheet'!E42=0,0,'8-BalanceSheet'!E37/'8-BalanceSheet'!E42)</f>
        <v>0</v>
      </c>
      <c r="E12" s="508" t="n">
        <f aca="false">IF('8-BalanceSheet'!F42=0,0,'8-BalanceSheet'!F37/'8-BalanceSheet'!F42)</f>
        <v>0</v>
      </c>
      <c r="F12" s="509"/>
      <c r="G12" s="118"/>
    </row>
    <row r="13" customFormat="false" ht="15.75" hidden="false" customHeight="false" outlineLevel="0" collapsed="false">
      <c r="A13" s="160"/>
      <c r="B13" s="507" t="s">
        <v>277</v>
      </c>
      <c r="C13" s="508" t="n">
        <f aca="false">IF('8-BalanceSheet'!D37=0,0,('7a-IncomeStatementYear1'!O60+'7a-IncomeStatementYear1'!O48)/'8-BalanceSheet'!D37)</f>
        <v>0</v>
      </c>
      <c r="D13" s="508" t="n">
        <f aca="false">IF('8-BalanceSheet'!E37=0,0,('7b-IncomeStatementYrs1-3'!E47+NetIncomeY2)/'8-BalanceSheet'!E37)</f>
        <v>0</v>
      </c>
      <c r="E13" s="508" t="n">
        <f aca="false">IF('8-BalanceSheet'!F37=0,0,('7b-IncomeStatementYrs1-3'!G47+NetIncomeY3)/'8-BalanceSheet'!F37)</f>
        <v>0</v>
      </c>
      <c r="F13" s="509"/>
      <c r="G13" s="118"/>
    </row>
    <row r="14" customFormat="false" ht="15.75" hidden="false" customHeight="false" outlineLevel="0" collapsed="false">
      <c r="A14" s="160"/>
      <c r="B14" s="510" t="s">
        <v>278</v>
      </c>
      <c r="C14" s="511"/>
      <c r="D14" s="511"/>
      <c r="E14" s="511"/>
      <c r="F14" s="118"/>
      <c r="G14" s="118"/>
    </row>
    <row r="15" customFormat="false" ht="15.75" hidden="false" customHeight="false" outlineLevel="0" collapsed="false">
      <c r="A15" s="160"/>
      <c r="B15" s="507" t="s">
        <v>279</v>
      </c>
      <c r="C15" s="512" t="n">
        <v>0</v>
      </c>
      <c r="D15" s="512" t="n">
        <f aca="false">IF('7b-IncomeStatementYrs1-3'!C14=0,0,('7b-IncomeStatementYrs1-3'!E14-'7b-IncomeStatementYrs1-3'!C14)/'7b-IncomeStatementYrs1-3'!C14)</f>
        <v>0</v>
      </c>
      <c r="E15" s="512" t="n">
        <f aca="false">IF('7b-IncomeStatementYrs1-3'!E14=0,0,('7b-IncomeStatementYrs1-3'!G14-'7b-IncomeStatementYrs1-3'!E14)/'7b-IncomeStatementYrs1-3'!E14)</f>
        <v>0</v>
      </c>
      <c r="F15" s="513"/>
      <c r="G15" s="118"/>
    </row>
    <row r="16" customFormat="false" ht="15.75" hidden="false" customHeight="false" outlineLevel="0" collapsed="false">
      <c r="A16" s="160"/>
      <c r="B16" s="507" t="s">
        <v>280</v>
      </c>
      <c r="C16" s="512" t="n">
        <f aca="false">IF('7b-IncomeStatementYrs1-3'!C14=0,0,'7b-IncomeStatementYrs1-3'!C22/'7b-IncomeStatementYrs1-3'!C14)</f>
        <v>0</v>
      </c>
      <c r="D16" s="512" t="n">
        <f aca="false">IF('7b-IncomeStatementYrs1-3'!E14=0,0,'7b-IncomeStatementYrs1-3'!E22/'7b-IncomeStatementYrs1-3'!E14)</f>
        <v>0</v>
      </c>
      <c r="E16" s="512" t="n">
        <f aca="false">IF('7b-IncomeStatementYrs1-3'!G14=0,0,'7b-IncomeStatementYrs1-3'!G22/'7b-IncomeStatementYrs1-3'!G14)</f>
        <v>0</v>
      </c>
      <c r="F16" s="513"/>
      <c r="G16" s="118"/>
    </row>
    <row r="17" s="99" customFormat="true" ht="15.75" hidden="false" customHeight="false" outlineLevel="0" collapsed="false">
      <c r="A17" s="160"/>
      <c r="B17" s="507" t="s">
        <v>281</v>
      </c>
      <c r="C17" s="512" t="n">
        <f aca="false">BreakevenAnalysis!C11</f>
        <v>0</v>
      </c>
      <c r="D17" s="512" t="n">
        <f aca="false">IF('7b-IncomeStatementYrs1-3'!E14=0,0,'7b-IncomeStatementYrs1-3'!E23/'7b-IncomeStatementYrs1-3'!E14)</f>
        <v>0</v>
      </c>
      <c r="E17" s="512" t="n">
        <f aca="false">IF('7b-IncomeStatementYrs1-3'!G14=0,0,'7b-IncomeStatementYrs1-3'!G23/'7b-IncomeStatementYrs1-3'!G14)</f>
        <v>0</v>
      </c>
      <c r="F17" s="513"/>
      <c r="G17" s="118"/>
    </row>
    <row r="18" customFormat="false" ht="15.75" hidden="false" customHeight="false" outlineLevel="0" collapsed="false">
      <c r="A18" s="160"/>
      <c r="B18" s="507" t="s">
        <v>282</v>
      </c>
      <c r="C18" s="512" t="n">
        <f aca="false">IF('7a-IncomeStatementYear1'!O15=0,0,('7a-IncomeStatementYear1'!O25+'7a-IncomeStatementYear1'!O44)/'7a-IncomeStatementYear1'!O15)</f>
        <v>0</v>
      </c>
      <c r="D18" s="512" t="n">
        <f aca="false">IF('7b-IncomeStatementYrs1-3'!E14=0,0,('7b-IncomeStatementYrs1-3'!E24+'7b-IncomeStatementYrs1-3'!E43)/'7b-IncomeStatementYrs1-3'!E14)</f>
        <v>0</v>
      </c>
      <c r="E18" s="512" t="n">
        <f aca="false">IF('7b-IncomeStatementYrs1-3'!G14=0,0,('7b-IncomeStatementYrs1-3'!G24+'7b-IncomeStatementYrs1-3'!G43)/'7b-IncomeStatementYrs1-3'!G14)</f>
        <v>0</v>
      </c>
      <c r="F18" s="513"/>
      <c r="G18" s="118"/>
    </row>
    <row r="19" customFormat="false" ht="15.75" hidden="false" customHeight="false" outlineLevel="0" collapsed="false">
      <c r="A19" s="160"/>
      <c r="B19" s="507" t="s">
        <v>283</v>
      </c>
      <c r="C19" s="512" t="n">
        <f aca="false">IF('7b-IncomeStatementYrs1-3'!C14=0,0,NetIncomeY1/'7b-IncomeStatementYrs1-3'!C14)</f>
        <v>0</v>
      </c>
      <c r="D19" s="512" t="n">
        <f aca="false">IF('7b-IncomeStatementYrs1-3'!E14=0,0,NetIncomeY2/'7b-IncomeStatementYrs1-3'!E14)</f>
        <v>0</v>
      </c>
      <c r="E19" s="512" t="n">
        <f aca="false">IF('7b-IncomeStatementYrs1-3'!G14=0,0,NetIncomeY3/'7b-IncomeStatementYrs1-3'!G14)</f>
        <v>0</v>
      </c>
      <c r="F19" s="513"/>
      <c r="G19" s="118"/>
    </row>
    <row r="20" customFormat="false" ht="15.75" hidden="false" customHeight="false" outlineLevel="0" collapsed="false">
      <c r="A20" s="160"/>
      <c r="B20" s="507" t="s">
        <v>284</v>
      </c>
      <c r="C20" s="512" t="n">
        <f aca="false">IF('8-BalanceSheet'!D42=0,0,NetIncomeY1/'8-BalanceSheet'!D42)</f>
        <v>0</v>
      </c>
      <c r="D20" s="512" t="n">
        <f aca="false">IF('8-BalanceSheet'!E42=0,0,NetIncomeY2/'8-BalanceSheet'!E42)</f>
        <v>0</v>
      </c>
      <c r="E20" s="512" t="n">
        <f aca="false">IF('8-BalanceSheet'!F42=0,0,NetIncomeY3/'8-BalanceSheet'!F42)</f>
        <v>0</v>
      </c>
      <c r="F20" s="513"/>
      <c r="G20" s="118"/>
    </row>
    <row r="21" customFormat="false" ht="15.75" hidden="false" customHeight="false" outlineLevel="0" collapsed="false">
      <c r="A21" s="160"/>
      <c r="B21" s="507" t="s">
        <v>285</v>
      </c>
      <c r="C21" s="512" t="n">
        <f aca="false">IF('8-BalanceSheet'!D26=0,0,NetIncomeY1/'8-BalanceSheet'!D26)</f>
        <v>0</v>
      </c>
      <c r="D21" s="512" t="n">
        <f aca="false">IF('8-BalanceSheet'!E26=0,0,NetIncomeY2/'8-BalanceSheet'!E26)</f>
        <v>0</v>
      </c>
      <c r="E21" s="512" t="n">
        <f aca="false">IF('8-BalanceSheet'!F26=0,0,NetIncomeY3/'8-BalanceSheet'!F26)</f>
        <v>0</v>
      </c>
      <c r="F21" s="513"/>
      <c r="G21" s="118"/>
    </row>
    <row r="22" customFormat="false" ht="15.75" hidden="false" customHeight="false" outlineLevel="0" collapsed="false">
      <c r="A22" s="160"/>
      <c r="B22" s="507" t="s">
        <v>286</v>
      </c>
      <c r="C22" s="512" t="n">
        <f aca="false">IF('7b-IncomeStatementYrs1-3'!C14=0,0,'2b-PayrollYrs1-3'!C9/'7b-IncomeStatementYrs1-3'!C14)</f>
        <v>0</v>
      </c>
      <c r="D22" s="512" t="n">
        <f aca="false">IF('7b-IncomeStatementYrs1-3'!E14=0,0,'2b-PayrollYrs1-3'!E9/'7b-IncomeStatementYrs1-3'!E14)</f>
        <v>0</v>
      </c>
      <c r="E22" s="512" t="n">
        <f aca="false">IF('7b-IncomeStatementYrs1-3'!G14=0,0,'2b-PayrollYrs1-3'!G9/'7b-IncomeStatementYrs1-3'!G14)</f>
        <v>0</v>
      </c>
      <c r="F22" s="513"/>
      <c r="G22" s="118"/>
    </row>
    <row r="23" customFormat="false" ht="15.75" hidden="false" customHeight="false" outlineLevel="0" collapsed="false">
      <c r="A23" s="160"/>
      <c r="B23" s="510" t="s">
        <v>287</v>
      </c>
      <c r="C23" s="511"/>
      <c r="D23" s="511"/>
      <c r="E23" s="511"/>
      <c r="F23" s="118"/>
      <c r="G23" s="118"/>
    </row>
    <row r="24" s="337" customFormat="true" ht="15.75" hidden="false" customHeight="false" outlineLevel="0" collapsed="false">
      <c r="A24" s="160"/>
      <c r="B24" s="507" t="s">
        <v>288</v>
      </c>
      <c r="C24" s="508" t="n">
        <f aca="false">IF('7b-IncomeStatementYrs1-3'!C14=0,0,'8-BalanceSheet'!D10/'7b-IncomeStatementYrs1-3'!C14*360)</f>
        <v>0</v>
      </c>
      <c r="D24" s="508" t="n">
        <f aca="false">IF('7b-IncomeStatementYrs1-3'!E14=0,0,'8-BalanceSheet'!E10/'7b-IncomeStatementYrs1-3'!E14)*360</f>
        <v>0</v>
      </c>
      <c r="E24" s="508" t="n">
        <f aca="false">IF('7b-IncomeStatementYrs1-3'!G14=0,0,'8-BalanceSheet'!F10/'7b-IncomeStatementYrs1-3'!G14*360)</f>
        <v>0</v>
      </c>
      <c r="F24" s="509"/>
      <c r="G24" s="118"/>
    </row>
    <row r="25" s="99" customFormat="true" ht="15.75" hidden="false" customHeight="false" outlineLevel="0" collapsed="false">
      <c r="A25" s="160"/>
      <c r="B25" s="507" t="s">
        <v>289</v>
      </c>
      <c r="C25" s="508" t="n">
        <f aca="false">IF('8-BalanceSheet'!D10=0,0,'7b-IncomeStatementYrs1-3'!C14/'8-BalanceSheet'!D10)</f>
        <v>0</v>
      </c>
      <c r="D25" s="508" t="n">
        <f aca="false">IF('8-BalanceSheet'!E10=0,0,'7b-IncomeStatementYrs1-3'!E14/'8-BalanceSheet'!E10)</f>
        <v>0</v>
      </c>
      <c r="E25" s="508" t="n">
        <f aca="false">IF('8-BalanceSheet'!F10=0,0,'7b-IncomeStatementYrs1-3'!G14/'8-BalanceSheet'!F10)</f>
        <v>0</v>
      </c>
      <c r="F25" s="509"/>
      <c r="G25" s="118"/>
    </row>
    <row r="26" customFormat="false" ht="15.75" hidden="false" customHeight="false" outlineLevel="0" collapsed="false">
      <c r="A26" s="160"/>
      <c r="B26" s="507" t="s">
        <v>290</v>
      </c>
      <c r="C26" s="508" t="n">
        <f aca="false">IF('7b-IncomeStatementYrs1-3'!C22=0,0,'8-BalanceSheet'!D11/'7b-IncomeStatementYrs1-3'!C22*360)</f>
        <v>0</v>
      </c>
      <c r="D26" s="508" t="n">
        <f aca="false">IF('7b-IncomeStatementYrs1-3'!E22=0,0,'8-BalanceSheet'!E11/'7b-IncomeStatementYrs1-3'!E22*365)</f>
        <v>0</v>
      </c>
      <c r="E26" s="508" t="n">
        <f aca="false">IF('7b-IncomeStatementYrs1-3'!G22=0,0,'8-BalanceSheet'!F11/'7b-IncomeStatementYrs1-3'!G22*365)</f>
        <v>0</v>
      </c>
      <c r="F26" s="509"/>
      <c r="G26" s="118"/>
    </row>
    <row r="27" customFormat="false" ht="15.75" hidden="false" customHeight="false" outlineLevel="0" collapsed="false">
      <c r="A27" s="160"/>
      <c r="B27" s="507" t="s">
        <v>291</v>
      </c>
      <c r="C27" s="508" t="n">
        <f aca="false">IF('8-BalanceSheet'!D11=0,0,'7b-IncomeStatementYrs1-3'!C22/'8-BalanceSheet'!D11)</f>
        <v>0</v>
      </c>
      <c r="D27" s="508" t="n">
        <f aca="false">IF('8-BalanceSheet'!E11=0,0,'7b-IncomeStatementYrs1-3'!E22/'8-BalanceSheet'!E11)</f>
        <v>0</v>
      </c>
      <c r="E27" s="508" t="n">
        <f aca="false">IF('8-BalanceSheet'!F11=0,0,'7b-IncomeStatementYrs1-3'!G22/'8-BalanceSheet'!F11)</f>
        <v>0</v>
      </c>
      <c r="F27" s="509"/>
      <c r="G27" s="118"/>
    </row>
    <row r="28" s="337" customFormat="true" ht="15.75" hidden="false" customHeight="false" outlineLevel="0" collapsed="false">
      <c r="A28" s="160"/>
      <c r="B28" s="507" t="s">
        <v>292</v>
      </c>
      <c r="C28" s="508" t="n">
        <f aca="false">IF('8-BalanceSheet'!D26=0,0,'7b-IncomeStatementYrs1-3'!C14/'8-BalanceSheet'!D26)</f>
        <v>0</v>
      </c>
      <c r="D28" s="508" t="n">
        <f aca="false">IF('8-BalanceSheet'!E26=0,0,'7b-IncomeStatementYrs1-3'!E14/'8-BalanceSheet'!E26)</f>
        <v>0</v>
      </c>
      <c r="E28" s="508" t="n">
        <f aca="false">IF('8-BalanceSheet'!F26=0,0,'7b-IncomeStatementYrs1-3'!G14/'8-BalanceSheet'!F26)</f>
        <v>0</v>
      </c>
      <c r="F28" s="509"/>
      <c r="G28" s="118"/>
    </row>
    <row r="29" s="99" customFormat="true" ht="15.75" hidden="false" customHeight="false" outlineLevel="0" collapsed="false">
      <c r="A29" s="160"/>
      <c r="B29" s="160"/>
      <c r="C29" s="164"/>
      <c r="D29" s="514"/>
      <c r="E29" s="514"/>
      <c r="F29" s="107"/>
      <c r="G29" s="107"/>
      <c r="H29" s="107"/>
    </row>
    <row r="30" s="99" customFormat="true" ht="15.75" hidden="false" customHeight="false" outlineLevel="0" collapsed="false">
      <c r="A30" s="160"/>
      <c r="B30" s="514"/>
      <c r="C30" s="514"/>
      <c r="D30" s="514"/>
      <c r="E30" s="107"/>
    </row>
    <row r="31" customFormat="false" ht="15.75" hidden="false" customHeight="false" outlineLevel="0" collapsed="false">
      <c r="A31" s="160"/>
      <c r="B31" s="514"/>
      <c r="C31" s="514"/>
      <c r="D31" s="514"/>
      <c r="E31" s="107"/>
    </row>
    <row r="32" customFormat="false" ht="15.75" hidden="false" customHeight="false" outlineLevel="0" collapsed="false">
      <c r="A32" s="160"/>
      <c r="B32" s="514"/>
      <c r="C32" s="514"/>
      <c r="D32" s="514"/>
      <c r="E32" s="107"/>
    </row>
    <row r="33" customFormat="false" ht="15.75" hidden="false" customHeight="false" outlineLevel="0" collapsed="false">
      <c r="B33" s="160"/>
      <c r="C33" s="514"/>
    </row>
  </sheetData>
  <conditionalFormatting sqref="F9:F10">
    <cfRule type="expression" priority="2" aboveAverage="0" equalAverage="0" bottom="0" percent="0" rank="0" text="" dxfId="69">
      <formula>LEN(TRIM(F9))=0</formula>
    </cfRule>
  </conditionalFormatting>
  <conditionalFormatting sqref="F12:F13">
    <cfRule type="expression" priority="3" aboveAverage="0" equalAverage="0" bottom="0" percent="0" rank="0" text="" dxfId="70">
      <formula>LEN(TRIM(F12))=0</formula>
    </cfRule>
  </conditionalFormatting>
  <conditionalFormatting sqref="F15:F22">
    <cfRule type="expression" priority="4" aboveAverage="0" equalAverage="0" bottom="0" percent="0" rank="0" text="" dxfId="71">
      <formula>LEN(TRIM(F15))=0</formula>
    </cfRule>
  </conditionalFormatting>
  <conditionalFormatting sqref="F24:F28">
    <cfRule type="expression" priority="5" aboveAverage="0" equalAverage="0" bottom="0" percent="0" rank="0" text="" dxfId="72">
      <formula>LEN(TRIM(F24))=0</formula>
    </cfRule>
  </conditionalFormatting>
  <printOptions headings="false" gridLines="false" gridLinesSet="true" horizontalCentered="true" verticalCentered="tru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Financial Ratios - Year 1</oddHeader>
    <oddFooter>&amp;L&amp;"Gill Sans MT,Regular"&amp;12&amp;F&amp;C&amp;"Gill Sans MT,Regular"&amp;12&amp;A&amp;R&amp;"Gill Sans MT,Regular"&amp;12&amp;D &amp;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99" width="6.28"/>
    <col collapsed="false" customWidth="true" hidden="false" outlineLevel="0" max="2" min="2" style="97" width="41.14"/>
    <col collapsed="false" customWidth="true" hidden="false" outlineLevel="0" max="3" min="3" style="97" width="11.7"/>
    <col collapsed="false" customWidth="true" hidden="false" outlineLevel="0" max="4" min="4" style="97" width="53.71"/>
    <col collapsed="false" customWidth="false" hidden="false" outlineLevel="0" max="5" min="5" style="99" width="9.14"/>
    <col collapsed="false" customWidth="true" hidden="false" outlineLevel="0" max="6" min="6" style="97" width="23.28"/>
    <col collapsed="false" customWidth="false" hidden="false" outlineLevel="0" max="257" min="7" style="97" width="9.14"/>
  </cols>
  <sheetData>
    <row r="1" s="99" customFormat="true" ht="15.75" hidden="false" customHeight="false" outlineLevel="0" collapsed="false">
      <c r="A1" s="98"/>
      <c r="B1" s="98"/>
    </row>
    <row r="2" s="99" customFormat="true" ht="15.75" hidden="false" customHeight="false" outlineLevel="0" collapsed="false">
      <c r="B2" s="101" t="s">
        <v>293</v>
      </c>
      <c r="E2" s="308"/>
      <c r="F2" s="308"/>
      <c r="G2" s="308"/>
    </row>
    <row r="3" s="99" customFormat="true" ht="15.75" hidden="false" customHeight="false" outlineLevel="0" collapsed="false">
      <c r="B3" s="501"/>
      <c r="E3" s="308"/>
      <c r="F3" s="308"/>
      <c r="G3" s="308"/>
    </row>
    <row r="4" s="99" customFormat="true" ht="15.75" hidden="false" customHeight="false" outlineLevel="0" collapsed="false">
      <c r="B4" s="185" t="s">
        <v>7</v>
      </c>
      <c r="C4" s="185" t="s">
        <v>8</v>
      </c>
      <c r="D4" s="185"/>
    </row>
    <row r="5" s="99" customFormat="true" ht="15.75" hidden="false" customHeight="true" outlineLevel="0" collapsed="false">
      <c r="A5" s="98"/>
      <c r="B5" s="267" t="str">
        <f aca="false">IF(ISBLANK(Directions!C6),"Owner",Directions!C6)</f>
        <v>Owner</v>
      </c>
      <c r="C5" s="267" t="str">
        <f aca="false">IF(ISBLANK(Directions!D6),"Company 1",Directions!D6)</f>
        <v>Company 1</v>
      </c>
      <c r="D5" s="267"/>
      <c r="E5" s="106"/>
      <c r="F5" s="106"/>
      <c r="G5" s="106"/>
      <c r="H5" s="106"/>
    </row>
    <row r="6" s="99" customFormat="true" ht="15.75" hidden="false" customHeight="false" outlineLevel="0" collapsed="false">
      <c r="A6" s="160"/>
      <c r="B6" s="160"/>
      <c r="C6" s="107"/>
      <c r="D6" s="107"/>
      <c r="E6" s="106"/>
      <c r="F6" s="106"/>
      <c r="G6" s="106"/>
      <c r="H6" s="106"/>
    </row>
    <row r="7" customFormat="false" ht="16.5" hidden="false" customHeight="false" outlineLevel="0" collapsed="false">
      <c r="B7" s="109" t="s">
        <v>294</v>
      </c>
      <c r="C7" s="109" t="s">
        <v>295</v>
      </c>
      <c r="D7" s="109" t="s">
        <v>296</v>
      </c>
      <c r="E7" s="515"/>
      <c r="F7" s="515"/>
      <c r="G7" s="107"/>
      <c r="H7" s="515"/>
    </row>
    <row r="8" customFormat="false" ht="16.5" hidden="false" customHeight="false" outlineLevel="0" collapsed="false">
      <c r="A8" s="160"/>
      <c r="B8" s="111" t="s">
        <v>297</v>
      </c>
      <c r="C8" s="516" t="n">
        <f aca="false">IF('1-StartingPoint'!D42=0,0,'1-StartingPoint'!D34/'1-StartingPoint'!C31)</f>
        <v>0</v>
      </c>
      <c r="D8" s="517" t="str">
        <f aca="false">IF(C8&gt;0.2,"Owner's injection is reasonable","Owner's injection might be too low in relation to the amount of money needed")</f>
        <v>Owner's injection might be too low in relation to the amount of money needed</v>
      </c>
      <c r="E8" s="518"/>
      <c r="F8" s="518"/>
      <c r="G8" s="107"/>
      <c r="H8" s="107"/>
    </row>
    <row r="9" customFormat="false" ht="15.75" hidden="false" customHeight="false" outlineLevel="0" collapsed="false">
      <c r="A9" s="160"/>
      <c r="B9" s="118" t="s">
        <v>298</v>
      </c>
      <c r="C9" s="519" t="n">
        <f aca="false">IF('1-StartingPoint'!C31=0,0,'1-StartingPoint'!C29/'1-StartingPoint'!C31)</f>
        <v>0</v>
      </c>
      <c r="D9" s="520" t="str">
        <f aca="false">IF(C9&lt;0.2,"Cash request seems reasonable with respect to total request","Cash request exceeds 20% which might be too high")</f>
        <v>Cash request seems reasonable with respect to total request</v>
      </c>
      <c r="E9" s="518"/>
      <c r="F9" s="518"/>
      <c r="G9" s="107"/>
      <c r="H9" s="107"/>
    </row>
    <row r="10" s="99" customFormat="true" ht="15.75" hidden="false" customHeight="false" outlineLevel="0" collapsed="false">
      <c r="A10" s="160"/>
      <c r="B10" s="125"/>
      <c r="C10" s="521"/>
      <c r="D10" s="520"/>
      <c r="E10" s="518"/>
      <c r="F10" s="518"/>
      <c r="G10" s="107"/>
      <c r="H10" s="107"/>
    </row>
    <row r="11" customFormat="false" ht="16.5" hidden="false" customHeight="false" outlineLevel="0" collapsed="false">
      <c r="A11" s="160"/>
      <c r="B11" s="109" t="s">
        <v>299</v>
      </c>
      <c r="C11" s="109" t="s">
        <v>295</v>
      </c>
      <c r="D11" s="109" t="s">
        <v>296</v>
      </c>
      <c r="E11" s="518"/>
      <c r="F11" s="518"/>
      <c r="G11" s="107"/>
      <c r="H11" s="107"/>
    </row>
    <row r="12" customFormat="false" ht="16.5" hidden="false" customHeight="false" outlineLevel="0" collapsed="false">
      <c r="A12" s="160"/>
      <c r="B12" s="111" t="s">
        <v>300</v>
      </c>
      <c r="C12" s="516" t="n">
        <f aca="false">'1-StartingPoint'!E37</f>
        <v>0.09</v>
      </c>
      <c r="D12" s="522" t="str">
        <f aca="false">IF(C12&lt;0.06,"Interest rate may be too low for the type of loan requested","Interest rate seems reasonable")</f>
        <v>Interest rate seems reasonable</v>
      </c>
      <c r="E12" s="107"/>
      <c r="F12" s="107"/>
      <c r="G12" s="107"/>
      <c r="H12" s="107"/>
    </row>
    <row r="13" customFormat="false" ht="15.75" hidden="false" customHeight="false" outlineLevel="0" collapsed="false">
      <c r="A13" s="160"/>
      <c r="B13" s="118" t="s">
        <v>301</v>
      </c>
      <c r="C13" s="523" t="n">
        <f aca="false">'1-StartingPoint'!F37</f>
        <v>84</v>
      </c>
      <c r="D13" s="524" t="str">
        <f aca="false">IF(C13&gt;120,"Loan term may be too high for this type of loan","Loan term seems within range for this type of loan")</f>
        <v>Loan term seems within range for this type of loan</v>
      </c>
      <c r="E13" s="514"/>
      <c r="F13" s="514"/>
      <c r="G13" s="107"/>
      <c r="H13" s="107"/>
    </row>
    <row r="14" customFormat="false" ht="15.75" hidden="false" customHeight="false" outlineLevel="0" collapsed="false">
      <c r="A14" s="160"/>
      <c r="B14" s="118" t="s">
        <v>302</v>
      </c>
      <c r="C14" s="519" t="n">
        <f aca="false">'1-StartingPoint'!E38</f>
        <v>0.09</v>
      </c>
      <c r="D14" s="525" t="str">
        <f aca="false">IF(C14&lt;0.06,"Interest rate may be too low for type of loan requested","Interest rate seems reasonable")</f>
        <v>Interest rate seems reasonable</v>
      </c>
      <c r="E14" s="514"/>
      <c r="F14" s="514"/>
      <c r="G14" s="107"/>
      <c r="H14" s="107"/>
    </row>
    <row r="15" customFormat="false" ht="15.75" hidden="false" customHeight="false" outlineLevel="0" collapsed="false">
      <c r="A15" s="160"/>
      <c r="B15" s="118" t="s">
        <v>303</v>
      </c>
      <c r="C15" s="526" t="n">
        <f aca="false">'1-StartingPoint'!F38</f>
        <v>240</v>
      </c>
      <c r="D15" s="527" t="str">
        <f aca="false">IF(C15&gt;240,"Loan term may be too high for this type of loan","Loan term seems within range for this type of loan")</f>
        <v>Loan term seems within range for this type of loan</v>
      </c>
      <c r="E15" s="514"/>
      <c r="F15" s="514"/>
      <c r="G15" s="107"/>
      <c r="H15" s="107"/>
    </row>
    <row r="16" customFormat="false" ht="15.75" hidden="false" customHeight="false" outlineLevel="0" collapsed="false">
      <c r="A16" s="160"/>
      <c r="B16" s="118" t="s">
        <v>304</v>
      </c>
      <c r="C16" s="521" t="n">
        <f aca="false">FinancialRatios!C13</f>
        <v>0</v>
      </c>
      <c r="D16" s="525" t="str">
        <f aca="false">IF(C16&gt;1,"Calculated loan payments relative to operating proft may be too high","Calculated loan payments relative to operating profit seem reasonable")</f>
        <v>Calculated loan payments relative to operating profit seem reasonable</v>
      </c>
      <c r="E16" s="514"/>
      <c r="F16" s="514"/>
      <c r="G16" s="107"/>
      <c r="H16" s="107"/>
    </row>
    <row r="17" s="99" customFormat="true" ht="15.75" hidden="false" customHeight="false" outlineLevel="0" collapsed="false">
      <c r="A17" s="160"/>
      <c r="B17" s="125"/>
      <c r="C17" s="519"/>
      <c r="D17" s="525"/>
      <c r="E17" s="514"/>
      <c r="F17" s="514"/>
      <c r="G17" s="107"/>
      <c r="H17" s="107"/>
    </row>
    <row r="18" customFormat="false" ht="16.5" hidden="false" customHeight="false" outlineLevel="0" collapsed="false">
      <c r="A18" s="160"/>
      <c r="B18" s="109" t="s">
        <v>305</v>
      </c>
      <c r="C18" s="109" t="s">
        <v>295</v>
      </c>
      <c r="D18" s="109" t="s">
        <v>296</v>
      </c>
      <c r="E18" s="514"/>
      <c r="F18" s="514"/>
      <c r="G18" s="107"/>
      <c r="H18" s="107"/>
    </row>
    <row r="19" customFormat="false" ht="16.5" hidden="false" customHeight="false" outlineLevel="0" collapsed="false">
      <c r="A19" s="160"/>
      <c r="B19" s="111" t="s">
        <v>306</v>
      </c>
      <c r="C19" s="516" t="n">
        <f aca="false">BreakevenAnalysis!C11</f>
        <v>0</v>
      </c>
      <c r="D19" s="528" t="str">
        <f aca="false">IF(C19&lt;0.2,"Gross margin percentage seems very low","Gross margin percentage seems reasonable")</f>
        <v>Gross margin percentage seems very low</v>
      </c>
      <c r="E19" s="514"/>
      <c r="F19" s="514"/>
      <c r="G19" s="107"/>
      <c r="H19" s="107"/>
    </row>
    <row r="20" customFormat="false" ht="15.75" hidden="false" customHeight="false" outlineLevel="0" collapsed="false">
      <c r="A20" s="160"/>
      <c r="B20" s="118" t="s">
        <v>307</v>
      </c>
      <c r="C20" s="462" t="n">
        <f aca="false">'2a-PayrollYear1'!R8</f>
        <v>0</v>
      </c>
      <c r="D20" s="525" t="str">
        <f aca="false">IF(C20&gt;0,"An owner's compensation amount has been established","An owner's compensation amount has not been established")</f>
        <v>An owner's compensation amount has not been established</v>
      </c>
      <c r="E20" s="514"/>
      <c r="F20" s="514"/>
      <c r="G20" s="107"/>
      <c r="H20" s="107"/>
    </row>
    <row r="21" customFormat="false" ht="15.75" hidden="false" customHeight="false" outlineLevel="0" collapsed="false">
      <c r="A21" s="160"/>
      <c r="B21" s="118" t="s">
        <v>308</v>
      </c>
      <c r="C21" s="519" t="n">
        <f aca="false">IF(NetIncomeY1=0,0,'2a-PayrollYear1'!R8/NetIncomeY1)</f>
        <v>0</v>
      </c>
      <c r="D21" s="525" t="str">
        <f aca="false">IF(C21&gt;1,"Owner's compensation may be too high relative to profitability of business","Owner's compensation seems reasonable")</f>
        <v>Owner's compensation seems reasonable</v>
      </c>
      <c r="E21" s="514"/>
      <c r="F21" s="514"/>
      <c r="G21" s="107"/>
      <c r="H21" s="107"/>
    </row>
    <row r="22" customFormat="false" ht="15.75" hidden="false" customHeight="false" outlineLevel="0" collapsed="false">
      <c r="A22" s="160"/>
      <c r="B22" s="118" t="s">
        <v>309</v>
      </c>
      <c r="C22" s="519" t="n">
        <f aca="false">IF('7b-IncomeStatementYrs1-3'!C14=0,0,'7b-IncomeStatementYrs1-3'!C26/'7b-IncomeStatementYrs1-3'!C14)</f>
        <v>0</v>
      </c>
      <c r="D22" s="525" t="str">
        <f aca="false">IF(C22&lt;0.02,"Advertising as a percent of sales may be too low","Advertising as a percent of sales seems reasonable")</f>
        <v>Advertising as a percent of sales may be too low</v>
      </c>
      <c r="E22" s="514"/>
      <c r="F22" s="514"/>
      <c r="G22" s="107"/>
      <c r="H22" s="107"/>
    </row>
    <row r="23" customFormat="false" ht="15.75" hidden="false" customHeight="false" outlineLevel="0" collapsed="false">
      <c r="A23" s="160"/>
      <c r="B23" s="118" t="s">
        <v>310</v>
      </c>
      <c r="C23" s="462" t="n">
        <f aca="false">NetIncomeY1</f>
        <v>0</v>
      </c>
      <c r="D23" s="525" t="str">
        <f aca="false">IF(C23&lt;=0,"The business is not showing a profit","The business is showing a profit")</f>
        <v>The business is not showing a profit</v>
      </c>
      <c r="E23" s="514"/>
      <c r="F23" s="514"/>
      <c r="G23" s="107"/>
      <c r="H23" s="107"/>
    </row>
    <row r="24" s="337" customFormat="true" ht="15.75" hidden="false" customHeight="false" outlineLevel="0" collapsed="false">
      <c r="A24" s="160"/>
      <c r="B24" s="118" t="s">
        <v>311</v>
      </c>
      <c r="C24" s="519" t="n">
        <f aca="false">IF('7b-IncomeStatementYrs1-3'!C14=0,0,NetIncomeY1/'7b-IncomeStatementYrs1-3'!C14)</f>
        <v>0</v>
      </c>
      <c r="D24" s="525" t="str">
        <f aca="false">IF(C24&gt;0.2,"The projection may be too aggressive in stating profitability","The projection does not seem highly unreasonable")</f>
        <v>The projection does not seem highly unreasonable</v>
      </c>
      <c r="E24" s="514"/>
      <c r="F24" s="514"/>
      <c r="G24" s="107"/>
      <c r="H24" s="107"/>
    </row>
    <row r="25" s="99" customFormat="true" ht="15.75" hidden="false" customHeight="false" outlineLevel="0" collapsed="false">
      <c r="A25" s="160"/>
      <c r="B25" s="125"/>
      <c r="C25" s="357"/>
      <c r="D25" s="525"/>
      <c r="E25" s="514"/>
      <c r="F25" s="514"/>
      <c r="G25" s="107"/>
      <c r="H25" s="107"/>
    </row>
    <row r="26" customFormat="false" ht="16.5" hidden="false" customHeight="false" outlineLevel="0" collapsed="false">
      <c r="A26" s="160"/>
      <c r="B26" s="109" t="s">
        <v>312</v>
      </c>
      <c r="C26" s="109" t="s">
        <v>295</v>
      </c>
      <c r="D26" s="109" t="s">
        <v>296</v>
      </c>
      <c r="E26" s="514"/>
      <c r="F26" s="514"/>
      <c r="G26" s="107"/>
      <c r="H26" s="107"/>
    </row>
    <row r="27" customFormat="false" ht="16.5" hidden="false" customHeight="false" outlineLevel="0" collapsed="false">
      <c r="A27" s="160"/>
      <c r="B27" s="111" t="s">
        <v>313</v>
      </c>
      <c r="C27" s="529" t="n">
        <f aca="false">'6a-CashFlowYear1'!O32</f>
        <v>0</v>
      </c>
      <c r="D27" s="528" t="str">
        <f aca="false">IF(C27&lt;0,"The financial projection does not provide the desired level of cash flow","The financial projection provides the desired level of cash flow")</f>
        <v>The financial projection provides the desired level of cash flow</v>
      </c>
      <c r="E27" s="514"/>
      <c r="F27" s="514"/>
      <c r="G27" s="107"/>
      <c r="H27" s="107"/>
    </row>
    <row r="28" customFormat="false" ht="15.75" hidden="false" customHeight="false" outlineLevel="0" collapsed="false">
      <c r="A28" s="160"/>
      <c r="B28" s="118" t="s">
        <v>314</v>
      </c>
      <c r="C28" s="173" t="n">
        <f aca="false">+C27</f>
        <v>0</v>
      </c>
      <c r="D28" s="525" t="str">
        <f aca="false">IF(C28&gt;0,"The business will need at least this level of a line of credit","The business doesn't seem to require a line of credit")</f>
        <v>The business doesn't seem to require a line of credit</v>
      </c>
      <c r="E28" s="514"/>
      <c r="F28" s="514"/>
      <c r="G28" s="107"/>
      <c r="H28" s="107"/>
    </row>
    <row r="29" s="337" customFormat="true" ht="15.75" hidden="false" customHeight="false" outlineLevel="0" collapsed="false">
      <c r="A29" s="160"/>
      <c r="B29" s="118" t="s">
        <v>315</v>
      </c>
      <c r="C29" s="519" t="n">
        <f aca="false">IF('7b-IncomeStatementYrs1-3'!C14=0,0,'8-BalanceSheet'!D10/'7b-IncomeStatementYrs1-3'!C14)</f>
        <v>0</v>
      </c>
      <c r="D29" s="525" t="str">
        <f aca="false">IF(C29&gt;0.3,"Accounts receivable amounts seem high","Accounts receivable amount as a percent of sales seems reasonable")</f>
        <v>Accounts receivable amount as a percent of sales seems reasonable</v>
      </c>
      <c r="E29" s="514"/>
      <c r="F29" s="514"/>
      <c r="G29" s="107"/>
      <c r="H29" s="107"/>
    </row>
    <row r="30" s="99" customFormat="true" ht="15.75" hidden="false" customHeight="false" outlineLevel="0" collapsed="false">
      <c r="A30" s="160"/>
      <c r="B30" s="125"/>
      <c r="C30" s="125"/>
      <c r="D30" s="525"/>
      <c r="E30" s="514"/>
      <c r="F30" s="514"/>
      <c r="G30" s="107"/>
      <c r="H30" s="107"/>
    </row>
    <row r="31" customFormat="false" ht="16.5" hidden="false" customHeight="false" outlineLevel="0" collapsed="false">
      <c r="A31" s="160"/>
      <c r="B31" s="109" t="s">
        <v>316</v>
      </c>
      <c r="C31" s="109" t="s">
        <v>295</v>
      </c>
      <c r="D31" s="109" t="s">
        <v>296</v>
      </c>
      <c r="E31" s="514"/>
      <c r="F31" s="514"/>
      <c r="G31" s="107"/>
      <c r="H31" s="107"/>
    </row>
    <row r="32" customFormat="false" ht="16.5" hidden="false" customHeight="false" outlineLevel="0" collapsed="false">
      <c r="A32" s="160"/>
      <c r="B32" s="111" t="s">
        <v>317</v>
      </c>
      <c r="C32" s="530" t="n">
        <f aca="false">'8-BalanceSheet'!D45</f>
        <v>0</v>
      </c>
      <c r="D32" s="528" t="str">
        <f aca="false">IF(C32&lt;&gt;0,"The balance sheet is not in balance","The balance sheet does balance")</f>
        <v>The balance sheet does balance</v>
      </c>
      <c r="E32" s="514"/>
      <c r="F32" s="514"/>
      <c r="G32" s="107"/>
      <c r="H32" s="107"/>
    </row>
    <row r="33" s="337" customFormat="true" ht="15.75" hidden="false" customHeight="false" outlineLevel="0" collapsed="false">
      <c r="A33" s="160"/>
      <c r="B33" s="118" t="s">
        <v>276</v>
      </c>
      <c r="C33" s="519" t="n">
        <f aca="false">FinancialRatios!C12</f>
        <v>0</v>
      </c>
      <c r="D33" s="525" t="str">
        <f aca="false">IF(C33&lt;=2,"Very comfortable",IF(C33&lt;=3,"Reasonable",IF(C33&lt;=4,"Getting debt heavy","Debt heavy")))</f>
        <v>Very comfortable</v>
      </c>
      <c r="E33" s="514"/>
      <c r="F33" s="514"/>
      <c r="G33" s="107"/>
      <c r="H33" s="107"/>
    </row>
    <row r="34" s="99" customFormat="true" ht="15.75" hidden="false" customHeight="false" outlineLevel="0" collapsed="false">
      <c r="A34" s="160"/>
      <c r="B34" s="125"/>
      <c r="C34" s="357"/>
      <c r="D34" s="525"/>
      <c r="E34" s="514"/>
      <c r="F34" s="514"/>
      <c r="G34" s="107"/>
      <c r="H34" s="107"/>
    </row>
    <row r="35" customFormat="false" ht="16.5" hidden="false" customHeight="false" outlineLevel="0" collapsed="false">
      <c r="A35" s="160"/>
      <c r="B35" s="109" t="s">
        <v>318</v>
      </c>
      <c r="C35" s="109" t="s">
        <v>295</v>
      </c>
      <c r="D35" s="109" t="s">
        <v>296</v>
      </c>
      <c r="E35" s="514"/>
      <c r="F35" s="514"/>
      <c r="G35" s="107"/>
      <c r="H35" s="107"/>
    </row>
    <row r="36" customFormat="false" ht="16.5" hidden="false" customHeight="false" outlineLevel="0" collapsed="false">
      <c r="A36" s="160"/>
      <c r="B36" s="111" t="s">
        <v>319</v>
      </c>
      <c r="C36" s="530" t="n">
        <f aca="false">'7b-IncomeStatementYrs1-3'!C14-BreakevenAnalysis!C19</f>
        <v>0</v>
      </c>
      <c r="D36" s="528" t="str">
        <f aca="false">IF(C36&gt;0,"The sales projection exceeds the projected break-even sales level","The sales projection is less than the break-even amount")</f>
        <v>The sales projection is less than the break-even amount</v>
      </c>
      <c r="E36" s="514"/>
      <c r="F36" s="514"/>
      <c r="G36" s="107"/>
      <c r="H36" s="107"/>
    </row>
    <row r="37" s="99" customFormat="true" ht="15.75" hidden="false" customHeight="false" outlineLevel="0" collapsed="false">
      <c r="A37" s="160"/>
      <c r="B37" s="160"/>
      <c r="C37" s="514"/>
      <c r="D37" s="514"/>
      <c r="E37" s="514"/>
      <c r="F37" s="514"/>
      <c r="G37" s="107"/>
      <c r="H37" s="107"/>
    </row>
    <row r="38" customFormat="false" ht="15.75" hidden="false" customHeight="false" outlineLevel="0" collapsed="false">
      <c r="A38" s="160"/>
      <c r="B38" s="160"/>
      <c r="C38" s="514"/>
      <c r="D38" s="514"/>
      <c r="E38" s="514"/>
      <c r="F38" s="514"/>
      <c r="G38" s="107"/>
      <c r="H38" s="107"/>
    </row>
    <row r="39" customFormat="false" ht="15.75" hidden="false" customHeight="false" outlineLevel="0" collapsed="false">
      <c r="A39" s="160"/>
      <c r="B39" s="160"/>
      <c r="C39" s="514"/>
      <c r="D39" s="514"/>
      <c r="E39" s="514"/>
      <c r="F39" s="514"/>
      <c r="G39" s="107"/>
      <c r="H39" s="107"/>
    </row>
    <row r="40" customFormat="false" ht="15.75" hidden="false" customHeight="false" outlineLevel="0" collapsed="false">
      <c r="B40" s="160"/>
      <c r="C40" s="514"/>
      <c r="D40" s="514"/>
    </row>
  </sheetData>
  <mergeCells count="2">
    <mergeCell ref="C4:D4"/>
    <mergeCell ref="C5:D5"/>
  </mergeCells>
  <printOptions headings="false" gridLines="false" gridLinesSet="true" horizontalCentered="true" verticalCentered="tru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Diagnostic Tools - Year 1</oddHeader>
    <oddFooter>&amp;L&amp;"Gill Sans MT,Regular"&amp;12&amp;F&amp;C&amp;"Gill Sans MT,Regular"&amp;12&amp;A&amp;R&amp;"Gill Sans MT,Regular"&amp;12&amp;D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E31"/>
    </sheetView>
  </sheetViews>
  <sheetFormatPr defaultColWidth="8.84765625" defaultRowHeight="15.75" zeroHeight="false" outlineLevelRow="0" outlineLevelCol="0"/>
  <cols>
    <col collapsed="false" customWidth="true" hidden="false" outlineLevel="0" max="1" min="1" style="99" width="9.14"/>
    <col collapsed="false" customWidth="true" hidden="false" outlineLevel="0" max="2" min="2" style="97" width="66.14"/>
    <col collapsed="false" customWidth="true" hidden="false" outlineLevel="0" max="3" min="3" style="97" width="30.41"/>
    <col collapsed="false" customWidth="true" hidden="false" outlineLevel="0" max="6" min="4" style="99" width="9.14"/>
    <col collapsed="false" customWidth="true" hidden="false" outlineLevel="0" max="9" min="7" style="531" width="9.14"/>
    <col collapsed="false" customWidth="false" hidden="false" outlineLevel="0" max="257" min="10" style="97" width="8.85"/>
  </cols>
  <sheetData>
    <row r="1" customFormat="false" ht="15.75" hidden="false" customHeight="false" outlineLevel="0" collapsed="false">
      <c r="B1" s="99"/>
      <c r="C1" s="99"/>
      <c r="G1" s="97"/>
      <c r="H1" s="97"/>
      <c r="I1" s="97"/>
    </row>
    <row r="2" customFormat="false" ht="15.75" hidden="false" customHeight="false" outlineLevel="0" collapsed="false">
      <c r="A2" s="100"/>
      <c r="B2" s="185" t="s">
        <v>320</v>
      </c>
      <c r="C2" s="532"/>
      <c r="G2" s="97"/>
      <c r="H2" s="97"/>
      <c r="I2" s="97"/>
    </row>
    <row r="3" customFormat="false" ht="15.75" hidden="false" customHeight="false" outlineLevel="0" collapsed="false">
      <c r="A3" s="100"/>
      <c r="B3" s="532"/>
      <c r="C3" s="532"/>
      <c r="G3" s="97"/>
      <c r="H3" s="97"/>
      <c r="I3" s="97"/>
    </row>
    <row r="4" customFormat="false" ht="15" hidden="false" customHeight="true" outlineLevel="0" collapsed="false">
      <c r="A4" s="100"/>
      <c r="B4" s="185" t="s">
        <v>7</v>
      </c>
      <c r="C4" s="185" t="s">
        <v>8</v>
      </c>
      <c r="H4" s="97"/>
      <c r="I4" s="97"/>
    </row>
    <row r="5" customFormat="false" ht="15.75" hidden="false" customHeight="false" outlineLevel="0" collapsed="false">
      <c r="A5" s="100"/>
      <c r="B5" s="267" t="str">
        <f aca="false">IF(ISBLANK(Directions!C6),"Owner",Directions!C6)</f>
        <v>Owner</v>
      </c>
      <c r="C5" s="267" t="str">
        <f aca="false">IF(ISBLANK(Directions!D6),"Company 1",Directions!D6)</f>
        <v>Company 1</v>
      </c>
      <c r="H5" s="533"/>
      <c r="I5" s="533"/>
    </row>
    <row r="6" customFormat="false" ht="15.75" hidden="false" customHeight="true" outlineLevel="0" collapsed="false">
      <c r="B6" s="534"/>
      <c r="C6" s="534"/>
      <c r="H6" s="533"/>
      <c r="I6" s="533"/>
    </row>
    <row r="7" customFormat="false" ht="16.5" hidden="false" customHeight="true" outlineLevel="0" collapsed="false">
      <c r="B7" s="109" t="s">
        <v>321</v>
      </c>
      <c r="C7" s="109"/>
      <c r="F7" s="533"/>
      <c r="G7" s="533"/>
      <c r="H7" s="533"/>
      <c r="I7" s="533"/>
    </row>
    <row r="8" customFormat="false" ht="16.5" hidden="false" customHeight="false" outlineLevel="0" collapsed="false">
      <c r="B8" s="203" t="s">
        <v>322</v>
      </c>
      <c r="C8" s="535" t="s">
        <v>323</v>
      </c>
      <c r="G8" s="97"/>
      <c r="H8" s="97"/>
      <c r="I8" s="97"/>
    </row>
    <row r="9" customFormat="false" ht="15.75" hidden="false" customHeight="false" outlineLevel="0" collapsed="false">
      <c r="B9" s="457" t="s">
        <v>324</v>
      </c>
      <c r="C9" s="536" t="s">
        <v>325</v>
      </c>
      <c r="G9" s="97"/>
      <c r="H9" s="97"/>
      <c r="I9" s="97"/>
    </row>
    <row r="10" customFormat="false" ht="15.75" hidden="false" customHeight="false" outlineLevel="0" collapsed="false">
      <c r="B10" s="537" t="s">
        <v>326</v>
      </c>
      <c r="C10" s="538"/>
      <c r="G10" s="97"/>
      <c r="H10" s="97"/>
      <c r="I10" s="97"/>
    </row>
    <row r="11" customFormat="false" ht="15.75" hidden="false" customHeight="false" outlineLevel="0" collapsed="false">
      <c r="B11" s="537" t="s">
        <v>327</v>
      </c>
      <c r="C11" s="538"/>
      <c r="G11" s="97"/>
      <c r="H11" s="97"/>
      <c r="I11" s="97"/>
    </row>
    <row r="12" customFormat="false" ht="15.75" hidden="false" customHeight="false" outlineLevel="0" collapsed="false">
      <c r="B12" s="537" t="s">
        <v>328</v>
      </c>
      <c r="C12" s="538"/>
      <c r="G12" s="97"/>
      <c r="H12" s="97"/>
      <c r="I12" s="97"/>
    </row>
    <row r="13" customFormat="false" ht="15.75" hidden="false" customHeight="false" outlineLevel="0" collapsed="false">
      <c r="B13" s="537" t="s">
        <v>329</v>
      </c>
      <c r="C13" s="538"/>
      <c r="G13" s="97"/>
      <c r="H13" s="97"/>
      <c r="I13" s="97"/>
    </row>
    <row r="14" customFormat="false" ht="15.75" hidden="false" customHeight="false" outlineLevel="0" collapsed="false">
      <c r="B14" s="539" t="s">
        <v>330</v>
      </c>
      <c r="C14" s="122" t="n">
        <f aca="false">SUM(C10:C13)</f>
        <v>0</v>
      </c>
      <c r="G14" s="97"/>
      <c r="H14" s="97"/>
      <c r="I14" s="97"/>
    </row>
    <row r="15" customFormat="false" ht="15.75" hidden="false" customHeight="false" outlineLevel="0" collapsed="false">
      <c r="B15" s="537" t="s">
        <v>331</v>
      </c>
      <c r="C15" s="540"/>
      <c r="G15" s="97"/>
      <c r="H15" s="97"/>
      <c r="I15" s="97"/>
    </row>
    <row r="16" customFormat="false" ht="15.75" hidden="false" customHeight="false" outlineLevel="0" collapsed="false">
      <c r="B16" s="541" t="s">
        <v>332</v>
      </c>
      <c r="C16" s="145" t="str">
        <f aca="false">IF(C15&gt;0,C14/C15,"Please enter all information.")</f>
        <v>Please enter all information.</v>
      </c>
      <c r="G16" s="97"/>
      <c r="H16" s="97"/>
      <c r="I16" s="97"/>
    </row>
    <row r="17" s="99" customFormat="true" ht="15.75" hidden="false" customHeight="false" outlineLevel="0" collapsed="false">
      <c r="B17" s="542"/>
      <c r="C17" s="146"/>
    </row>
    <row r="18" s="99" customFormat="true" ht="16.5" hidden="false" customHeight="true" outlineLevel="0" collapsed="false">
      <c r="B18" s="109" t="s">
        <v>333</v>
      </c>
      <c r="C18" s="109"/>
    </row>
    <row r="19" customFormat="false" ht="16.5" hidden="false" customHeight="false" outlineLevel="0" collapsed="false">
      <c r="B19" s="203" t="s">
        <v>322</v>
      </c>
      <c r="C19" s="535" t="s">
        <v>323</v>
      </c>
      <c r="G19" s="97"/>
      <c r="H19" s="97"/>
      <c r="I19" s="97"/>
    </row>
    <row r="20" customFormat="false" ht="15.75" hidden="false" customHeight="false" outlineLevel="0" collapsed="false">
      <c r="B20" s="457" t="s">
        <v>324</v>
      </c>
      <c r="C20" s="536" t="s">
        <v>334</v>
      </c>
      <c r="G20" s="97"/>
      <c r="H20" s="97"/>
      <c r="I20" s="97"/>
    </row>
    <row r="21" customFormat="false" ht="15.75" hidden="false" customHeight="false" outlineLevel="0" collapsed="false">
      <c r="B21" s="537" t="s">
        <v>335</v>
      </c>
      <c r="C21" s="538"/>
      <c r="G21" s="97"/>
      <c r="H21" s="97"/>
      <c r="I21" s="97"/>
    </row>
    <row r="22" customFormat="false" ht="15.75" hidden="false" customHeight="false" outlineLevel="0" collapsed="false">
      <c r="B22" s="537" t="s">
        <v>336</v>
      </c>
      <c r="C22" s="538"/>
      <c r="G22" s="97"/>
      <c r="H22" s="97"/>
      <c r="I22" s="97"/>
    </row>
    <row r="23" customFormat="false" ht="31.5" hidden="false" customHeight="false" outlineLevel="0" collapsed="false">
      <c r="B23" s="537" t="s">
        <v>337</v>
      </c>
      <c r="C23" s="538"/>
      <c r="G23" s="97"/>
      <c r="H23" s="97"/>
      <c r="I23" s="97"/>
    </row>
    <row r="24" customFormat="false" ht="15.75" hidden="false" customHeight="false" outlineLevel="0" collapsed="false">
      <c r="B24" s="539" t="s">
        <v>338</v>
      </c>
      <c r="C24" s="122" t="n">
        <f aca="false">SUM(C21:C23)</f>
        <v>0</v>
      </c>
      <c r="G24" s="97"/>
      <c r="H24" s="97"/>
      <c r="I24" s="97"/>
    </row>
    <row r="25" customFormat="false" ht="15.75" hidden="false" customHeight="false" outlineLevel="0" collapsed="false">
      <c r="B25" s="537" t="s">
        <v>339</v>
      </c>
      <c r="C25" s="540"/>
      <c r="G25" s="97"/>
      <c r="H25" s="97"/>
      <c r="I25" s="97"/>
    </row>
    <row r="26" customFormat="false" ht="15.75" hidden="false" customHeight="false" outlineLevel="0" collapsed="false">
      <c r="B26" s="541" t="s">
        <v>332</v>
      </c>
      <c r="C26" s="145" t="str">
        <f aca="false">IF(C25&gt;0,C24/C25,"Please enter all information.")</f>
        <v>Please enter all information.</v>
      </c>
      <c r="G26" s="97"/>
      <c r="H26" s="97"/>
      <c r="I26" s="97"/>
    </row>
    <row r="27" customFormat="false" ht="15.75" hidden="false" customHeight="false" outlineLevel="0" collapsed="false">
      <c r="B27" s="99"/>
      <c r="C27" s="99"/>
      <c r="G27" s="97"/>
      <c r="H27" s="97"/>
      <c r="I27" s="97"/>
    </row>
    <row r="28" customFormat="false" ht="15.75" hidden="false" customHeight="false" outlineLevel="0" collapsed="false">
      <c r="B28" s="99"/>
      <c r="C28" s="99"/>
      <c r="G28" s="97"/>
      <c r="H28" s="97"/>
      <c r="I28" s="97"/>
    </row>
    <row r="29" customFormat="false" ht="15.75" hidden="false" customHeight="false" outlineLevel="0" collapsed="false">
      <c r="B29" s="99"/>
      <c r="C29" s="543" t="s">
        <v>340</v>
      </c>
      <c r="D29" s="543"/>
      <c r="E29" s="543"/>
      <c r="G29" s="97"/>
      <c r="H29" s="97"/>
      <c r="I29" s="97"/>
    </row>
    <row r="30" customFormat="false" ht="15.75" hidden="false" customHeight="false" outlineLevel="0" collapsed="false">
      <c r="C30" s="543"/>
      <c r="D30" s="543"/>
      <c r="E30" s="543"/>
      <c r="G30" s="97"/>
      <c r="H30" s="97"/>
      <c r="I30" s="97"/>
    </row>
    <row r="31" customFormat="false" ht="15.75" hidden="false" customHeight="false" outlineLevel="0" collapsed="false">
      <c r="C31" s="543"/>
      <c r="D31" s="543"/>
      <c r="E31" s="543"/>
      <c r="G31" s="97"/>
      <c r="H31" s="97"/>
      <c r="I31" s="97"/>
    </row>
    <row r="32" customFormat="false" ht="15.75" hidden="false" customHeight="false" outlineLevel="0" collapsed="false">
      <c r="G32" s="97"/>
      <c r="H32" s="97"/>
      <c r="I32" s="97"/>
    </row>
    <row r="33" customFormat="false" ht="15.75" hidden="false" customHeight="false" outlineLevel="0" collapsed="false">
      <c r="G33" s="97"/>
      <c r="H33" s="97"/>
      <c r="I33" s="97"/>
    </row>
    <row r="34" customFormat="false" ht="15.75" hidden="false" customHeight="false" outlineLevel="0" collapsed="false">
      <c r="G34" s="97"/>
      <c r="H34" s="97"/>
      <c r="I34" s="97"/>
    </row>
    <row r="35" customFormat="false" ht="15.75" hidden="false" customHeight="false" outlineLevel="0" collapsed="false">
      <c r="G35" s="97"/>
      <c r="H35" s="97"/>
      <c r="I35" s="97"/>
    </row>
    <row r="36" customFormat="false" ht="15.75" hidden="false" customHeight="false" outlineLevel="0" collapsed="false">
      <c r="G36" s="97"/>
      <c r="H36" s="97"/>
      <c r="I36" s="97"/>
    </row>
    <row r="37" customFormat="false" ht="15.75" hidden="false" customHeight="false" outlineLevel="0" collapsed="false">
      <c r="G37" s="97"/>
      <c r="H37" s="97"/>
      <c r="I37" s="97"/>
    </row>
    <row r="38" customFormat="false" ht="15.75" hidden="false" customHeight="false" outlineLevel="0" collapsed="false">
      <c r="G38" s="97"/>
      <c r="H38" s="97"/>
      <c r="I38" s="97"/>
    </row>
    <row r="39" customFormat="false" ht="15.75" hidden="false" customHeight="false" outlineLevel="0" collapsed="false">
      <c r="G39" s="97"/>
      <c r="H39" s="97"/>
      <c r="I39" s="97"/>
    </row>
    <row r="40" customFormat="false" ht="15.75" hidden="false" customHeight="false" outlineLevel="0" collapsed="false">
      <c r="G40" s="97"/>
      <c r="H40" s="97"/>
      <c r="I40" s="97"/>
    </row>
    <row r="41" customFormat="false" ht="15.75" hidden="false" customHeight="false" outlineLevel="0" collapsed="false">
      <c r="G41" s="97"/>
      <c r="H41" s="97"/>
      <c r="I41" s="97"/>
    </row>
    <row r="42" customFormat="false" ht="15.75" hidden="false" customHeight="false" outlineLevel="0" collapsed="false">
      <c r="G42" s="97"/>
      <c r="H42" s="97"/>
      <c r="I42" s="97"/>
    </row>
    <row r="43" customFormat="false" ht="15.75" hidden="false" customHeight="false" outlineLevel="0" collapsed="false">
      <c r="G43" s="97"/>
      <c r="H43" s="97"/>
      <c r="I43" s="97"/>
    </row>
    <row r="44" customFormat="false" ht="15.75" hidden="false" customHeight="false" outlineLevel="0" collapsed="false">
      <c r="G44" s="97"/>
      <c r="H44" s="97"/>
      <c r="I44" s="97"/>
    </row>
    <row r="45" customFormat="false" ht="15.75" hidden="false" customHeight="false" outlineLevel="0" collapsed="false">
      <c r="G45" s="97"/>
      <c r="H45" s="97"/>
      <c r="I45" s="97"/>
    </row>
    <row r="46" customFormat="false" ht="15.75" hidden="false" customHeight="false" outlineLevel="0" collapsed="false">
      <c r="G46" s="97"/>
      <c r="H46" s="97"/>
      <c r="I46" s="97"/>
    </row>
  </sheetData>
  <mergeCells count="3">
    <mergeCell ref="B7:C7"/>
    <mergeCell ref="B18:C18"/>
    <mergeCell ref="C29:E31"/>
  </mergeCells>
  <conditionalFormatting sqref="C25">
    <cfRule type="expression" priority="2" aboveAverage="0" equalAverage="0" bottom="0" percent="0" rank="0" text="" dxfId="73">
      <formula>LEN(TRIM(C25))=0</formula>
    </cfRule>
  </conditionalFormatting>
  <conditionalFormatting sqref="C21:C23 C15 C10:C13">
    <cfRule type="expression" priority="3" aboveAverage="0" equalAverage="0" bottom="0" percent="0" rank="0" text="" dxfId="74">
      <formula>LEN(TRIM(C21))=0</formula>
    </cfRule>
  </conditionalFormatting>
  <hyperlinks>
    <hyperlink ref="C29" location="3a-SalesForecastYear1!A1" display="Return to Sales Forecast Year 1"/>
  </hyperlink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COGS Calculator</oddHeader>
    <oddFooter>&amp;L&amp;"Gill Sans MT,Regular"&amp;12&amp;F&amp;C&amp;"Gill Sans MT,Regular"&amp;12&amp;A&amp;R&amp;"Gill Sans MT,Regular"&amp;12 &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Q159"/>
  <sheetViews>
    <sheetView showFormulas="false" showGridLines="true" showRowColHeaders="true" showZeros="true" rightToLeft="false" tabSelected="false" showOutlineSymbols="true" defaultGridColor="true" view="normal" topLeftCell="A115" colorId="64" zoomScale="100" zoomScaleNormal="100" zoomScalePageLayoutView="40" workbookViewId="0">
      <selection pane="topLeft" activeCell="S147" activeCellId="0" sqref="S147"/>
    </sheetView>
  </sheetViews>
  <sheetFormatPr defaultColWidth="9.13671875" defaultRowHeight="15.75" zeroHeight="false" outlineLevelRow="0" outlineLevelCol="0"/>
  <cols>
    <col collapsed="false" customWidth="false" hidden="false" outlineLevel="0" max="1" min="1" style="97" width="9.14"/>
    <col collapsed="false" customWidth="true" hidden="false" outlineLevel="0" max="2" min="2" style="97" width="27.7"/>
    <col collapsed="false" customWidth="true" hidden="false" outlineLevel="0" max="3" min="3" style="97" width="17.42"/>
    <col collapsed="false" customWidth="true" hidden="false" outlineLevel="0" max="10" min="4" style="97" width="9.7"/>
    <col collapsed="false" customWidth="true" hidden="false" outlineLevel="0" max="11" min="11" style="97" width="10.41"/>
    <col collapsed="false" customWidth="true" hidden="false" outlineLevel="0" max="14" min="12" style="97" width="9.7"/>
    <col collapsed="false" customWidth="true" hidden="false" outlineLevel="0" max="15" min="15" style="97" width="9.28"/>
    <col collapsed="false" customWidth="false" hidden="false" outlineLevel="0" max="257" min="16" style="97" width="9.14"/>
  </cols>
  <sheetData>
    <row r="2" customFormat="false" ht="15.75" hidden="false" customHeight="false" outlineLevel="0" collapsed="false">
      <c r="B2" s="101" t="s">
        <v>341</v>
      </c>
      <c r="C2" s="101"/>
      <c r="D2" s="101"/>
      <c r="E2" s="101"/>
    </row>
    <row r="3" customFormat="false" ht="15.75" hidden="false" customHeight="false" outlineLevel="0" collapsed="false">
      <c r="B3" s="501"/>
      <c r="C3" s="99"/>
    </row>
    <row r="4" customFormat="false" ht="15.75" hidden="false" customHeight="false" outlineLevel="0" collapsed="false">
      <c r="B4" s="185" t="s">
        <v>7</v>
      </c>
      <c r="C4" s="502" t="s">
        <v>8</v>
      </c>
      <c r="E4" s="544" t="s">
        <v>342</v>
      </c>
      <c r="F4" s="544"/>
      <c r="G4" s="544"/>
    </row>
    <row r="5" customFormat="false" ht="15.75" hidden="false" customHeight="false" outlineLevel="0" collapsed="false">
      <c r="B5" s="267" t="str">
        <f aca="false">IF(ISBLANK(Directions!C6),"Owner",Directions!C6)</f>
        <v>Owner</v>
      </c>
      <c r="C5" s="503" t="str">
        <f aca="false">IF(ISBLANK(Directions!D6),"Company 1",Directions!D6)</f>
        <v>Company 1</v>
      </c>
      <c r="E5" s="544"/>
      <c r="F5" s="544"/>
      <c r="G5" s="544"/>
    </row>
    <row r="6" customFormat="false" ht="15.75" hidden="false" customHeight="false" outlineLevel="0" collapsed="false">
      <c r="E6" s="544"/>
      <c r="F6" s="544"/>
      <c r="G6" s="544"/>
    </row>
    <row r="8" customFormat="false" ht="16.5" hidden="false" customHeight="true" outlineLevel="0" collapsed="false">
      <c r="B8" s="109" t="s">
        <v>45</v>
      </c>
      <c r="C8" s="109"/>
      <c r="D8" s="360"/>
      <c r="E8" s="360"/>
      <c r="F8" s="360"/>
      <c r="G8" s="360"/>
      <c r="H8" s="360"/>
      <c r="I8" s="360"/>
      <c r="J8" s="360"/>
      <c r="K8" s="360"/>
      <c r="L8" s="360"/>
      <c r="M8" s="360"/>
      <c r="N8" s="360"/>
      <c r="O8" s="360"/>
      <c r="P8" s="360"/>
    </row>
    <row r="9" customFormat="false" ht="16.5" hidden="false" customHeight="false" outlineLevel="0" collapsed="false">
      <c r="B9" s="545" t="s">
        <v>343</v>
      </c>
      <c r="C9" s="505" t="n">
        <f aca="false">CommLoan</f>
        <v>0</v>
      </c>
      <c r="D9" s="360"/>
      <c r="E9" s="360"/>
      <c r="F9" s="360"/>
      <c r="G9" s="360"/>
      <c r="H9" s="360"/>
      <c r="I9" s="360"/>
      <c r="J9" s="360"/>
      <c r="K9" s="360"/>
      <c r="L9" s="360"/>
      <c r="M9" s="360"/>
      <c r="N9" s="360"/>
      <c r="O9" s="360"/>
      <c r="P9" s="360"/>
    </row>
    <row r="10" customFormat="false" ht="15.75" hidden="false" customHeight="false" outlineLevel="0" collapsed="false">
      <c r="B10" s="546" t="s">
        <v>344</v>
      </c>
      <c r="C10" s="547" t="n">
        <f aca="false">'1-StartingPoint'!E37</f>
        <v>0.09</v>
      </c>
      <c r="D10" s="360"/>
      <c r="E10" s="360"/>
      <c r="F10" s="360"/>
      <c r="G10" s="360"/>
      <c r="H10" s="360"/>
      <c r="I10" s="360"/>
      <c r="J10" s="360"/>
      <c r="K10" s="360"/>
      <c r="L10" s="360"/>
      <c r="M10" s="360"/>
      <c r="N10" s="360"/>
      <c r="O10" s="360"/>
      <c r="P10" s="360"/>
    </row>
    <row r="11" customFormat="false" ht="15.75" hidden="false" customHeight="false" outlineLevel="0" collapsed="false">
      <c r="B11" s="546" t="s">
        <v>345</v>
      </c>
      <c r="C11" s="548" t="n">
        <f aca="false">'1-StartingPoint'!F37</f>
        <v>84</v>
      </c>
      <c r="D11" s="360"/>
      <c r="E11" s="360"/>
      <c r="F11" s="360"/>
      <c r="G11" s="360"/>
      <c r="H11" s="360"/>
      <c r="I11" s="360"/>
      <c r="J11" s="360"/>
      <c r="K11" s="360"/>
      <c r="L11" s="360"/>
      <c r="M11" s="360"/>
      <c r="N11" s="360"/>
      <c r="O11" s="360"/>
      <c r="P11" s="360"/>
    </row>
    <row r="12" customFormat="false" ht="15.75" hidden="false" customHeight="false" outlineLevel="0" collapsed="false">
      <c r="B12" s="546" t="s">
        <v>346</v>
      </c>
      <c r="C12" s="549" t="n">
        <f aca="false">ABS(PMT(C10/12,C11,C9))</f>
        <v>0</v>
      </c>
      <c r="D12" s="360"/>
      <c r="E12" s="360"/>
      <c r="F12" s="360"/>
      <c r="G12" s="360"/>
      <c r="H12" s="360"/>
      <c r="I12" s="360"/>
      <c r="J12" s="360"/>
      <c r="K12" s="360"/>
      <c r="L12" s="360"/>
      <c r="M12" s="360"/>
      <c r="N12" s="360"/>
      <c r="O12" s="360"/>
      <c r="P12" s="360"/>
    </row>
    <row r="13" customFormat="false" ht="15.75" hidden="false" customHeight="false" outlineLevel="0" collapsed="false">
      <c r="B13" s="125"/>
      <c r="C13" s="550" t="str">
        <f aca="false">'3a-SalesForecastYear1'!$C$16</f>
        <v>Month 1</v>
      </c>
      <c r="D13" s="550" t="str">
        <f aca="false">'3a-SalesForecastYear1'!$D$16</f>
        <v>Month 2</v>
      </c>
      <c r="E13" s="550" t="str">
        <f aca="false">'3a-SalesForecastYear1'!$E$16</f>
        <v>Month 3</v>
      </c>
      <c r="F13" s="550" t="str">
        <f aca="false">'3a-SalesForecastYear1'!$F$16</f>
        <v>Month 4</v>
      </c>
      <c r="G13" s="550" t="str">
        <f aca="false">'3a-SalesForecastYear1'!$G$16</f>
        <v>Month 5</v>
      </c>
      <c r="H13" s="550" t="str">
        <f aca="false">'3a-SalesForecastYear1'!$H$16</f>
        <v>Month 6</v>
      </c>
      <c r="I13" s="550" t="str">
        <f aca="false">'3a-SalesForecastYear1'!$I$16</f>
        <v>Month 7</v>
      </c>
      <c r="J13" s="550" t="str">
        <f aca="false">'3a-SalesForecastYear1'!$J$16</f>
        <v>Month 8</v>
      </c>
      <c r="K13" s="550" t="str">
        <f aca="false">'3a-SalesForecastYear1'!$K$16</f>
        <v>Month 9</v>
      </c>
      <c r="L13" s="550" t="str">
        <f aca="false">'3a-SalesForecastYear1'!$L$16</f>
        <v>Month 10</v>
      </c>
      <c r="M13" s="550" t="str">
        <f aca="false">'3a-SalesForecastYear1'!$M$16</f>
        <v>Month 11</v>
      </c>
      <c r="N13" s="550" t="str">
        <f aca="false">'3a-SalesForecastYear1'!$N$16</f>
        <v>Month 12</v>
      </c>
      <c r="O13" s="550" t="s">
        <v>38</v>
      </c>
      <c r="P13" s="106"/>
      <c r="Q13" s="106"/>
    </row>
    <row r="14" customFormat="false" ht="15.75" hidden="false" customHeight="false" outlineLevel="0" collapsed="false">
      <c r="B14" s="125" t="s">
        <v>268</v>
      </c>
      <c r="C14" s="118"/>
      <c r="D14" s="118"/>
      <c r="E14" s="118"/>
      <c r="F14" s="118"/>
      <c r="G14" s="118"/>
      <c r="H14" s="118"/>
      <c r="I14" s="118"/>
      <c r="J14" s="118"/>
      <c r="K14" s="118"/>
      <c r="L14" s="118"/>
      <c r="M14" s="118"/>
      <c r="N14" s="118"/>
      <c r="O14" s="118"/>
      <c r="P14" s="106"/>
      <c r="Q14" s="106"/>
    </row>
    <row r="15" customFormat="false" ht="15.75" hidden="false" customHeight="false" outlineLevel="0" collapsed="false">
      <c r="B15" s="510" t="s">
        <v>159</v>
      </c>
      <c r="C15" s="399" t="n">
        <f aca="false">IF($C$11&lt;1,0,ABS(IPMT($C$10/12,1,$C$11,$C$9)))</f>
        <v>0</v>
      </c>
      <c r="D15" s="399" t="n">
        <f aca="false">IF($C$11&lt;2,0,ABS(IPMT($C$10/12,2,$C$11,$C$9)))</f>
        <v>0</v>
      </c>
      <c r="E15" s="399" t="n">
        <f aca="false">IF($C$11&lt;3,0,ABS(IPMT($C$10/12,3,$C$11,$C$9)))</f>
        <v>0</v>
      </c>
      <c r="F15" s="399" t="n">
        <f aca="false">IF($C$11&lt;4,0,ABS(IPMT($C$10/12,4,$C$11,$C$9)))</f>
        <v>0</v>
      </c>
      <c r="G15" s="399" t="n">
        <f aca="false">IF($C$11&lt;5,0,ABS(IPMT($C$10/12,5,$C$11,$C$9)))</f>
        <v>0</v>
      </c>
      <c r="H15" s="399" t="n">
        <f aca="false">IF($C$11&lt;6,0,ABS(IPMT($C$10/12,6,$C$11,$C$9)))</f>
        <v>0</v>
      </c>
      <c r="I15" s="399" t="n">
        <f aca="false">IF($C$11&lt;7,0,ABS(IPMT($C$10/12,7,$C$11,$C$9)))</f>
        <v>0</v>
      </c>
      <c r="J15" s="399" t="n">
        <f aca="false">IF($C$11&lt;8,0,ABS(IPMT($C$10/12,8,$C$11,$C$9)))</f>
        <v>0</v>
      </c>
      <c r="K15" s="399" t="n">
        <f aca="false">IF($C$11&lt;9,0,ABS(IPMT($C$10/12,9,$C$11,$C$9)))</f>
        <v>0</v>
      </c>
      <c r="L15" s="399" t="n">
        <f aca="false">IF($C$11&lt;10,0,ABS(IPMT($C$10/12,10,$C$11,$C$9)))</f>
        <v>0</v>
      </c>
      <c r="M15" s="399" t="n">
        <f aca="false">IF($C$11&lt;11,0,ABS(IPMT($C$10/12,11,$C$11,$C$9)))</f>
        <v>0</v>
      </c>
      <c r="N15" s="399" t="n">
        <f aca="false">IF($C$11&lt;12,0,ABS(IPMT($C$10/12,12,$C$11,$C$9)))</f>
        <v>0</v>
      </c>
      <c r="O15" s="551" t="n">
        <f aca="false">SUM(C15:N15)</f>
        <v>0</v>
      </c>
      <c r="P15" s="106"/>
      <c r="Q15" s="106"/>
    </row>
    <row r="16" customFormat="false" ht="15.75" hidden="false" customHeight="false" outlineLevel="0" collapsed="false">
      <c r="B16" s="510" t="s">
        <v>347</v>
      </c>
      <c r="C16" s="399" t="n">
        <f aca="false">IF($C$11&lt;1,0,ABS(PPMT($C$10/12,1,$C$11,$C$9)))</f>
        <v>0</v>
      </c>
      <c r="D16" s="399" t="n">
        <f aca="false">IF($C$11&lt;2,0,ABS(PPMT($C$10/12,2,$C$11,$C$9)))</f>
        <v>0</v>
      </c>
      <c r="E16" s="399" t="n">
        <f aca="false">IF($C$11&lt;3,0,ABS(PPMT($C$10/12,3,$C$11,$C$9)))</f>
        <v>0</v>
      </c>
      <c r="F16" s="399" t="n">
        <f aca="false">IF($C$11&lt;4,0,ABS(PPMT($C$10/12,4,$C$11,$C$9)))</f>
        <v>0</v>
      </c>
      <c r="G16" s="399" t="n">
        <f aca="false">IF($C$11&lt;5,0,ABS(PPMT($C$10/12,5,$C$11,$C$9)))</f>
        <v>0</v>
      </c>
      <c r="H16" s="399" t="n">
        <f aca="false">IF($C$11&lt;6,0,ABS(PPMT($C$10/12,6,$C$11,$C$9)))</f>
        <v>0</v>
      </c>
      <c r="I16" s="399" t="n">
        <f aca="false">IF($C$11&lt;7,0,ABS(PPMT($C$10/12,7,$C$11,$C$9)))</f>
        <v>0</v>
      </c>
      <c r="J16" s="399" t="n">
        <f aca="false">IF($C$11&lt;8,0,ABS(PPMT($C$10/12,8,$C$11,$C$9)))</f>
        <v>0</v>
      </c>
      <c r="K16" s="399" t="n">
        <f aca="false">IF($C$11&lt;9,0,ABS(PPMT($C$10/12,9,$C$11,$C$9)))</f>
        <v>0</v>
      </c>
      <c r="L16" s="399" t="n">
        <f aca="false">IF($C$11&lt;10,0,ABS(PPMT($C$10/12,10,$C$11,$C$9)))</f>
        <v>0</v>
      </c>
      <c r="M16" s="399" t="n">
        <f aca="false">IF($C$11&lt;11,0,ABS(PPMT($C$10/12,11,$C$11,$C$9)))</f>
        <v>0</v>
      </c>
      <c r="N16" s="399" t="n">
        <f aca="false">IF($C$11&lt;12,0,ABS(PPMT($C$10/12,12,$C$11,$C$9)))</f>
        <v>0</v>
      </c>
      <c r="O16" s="551" t="n">
        <f aca="false">SUM(C16:N16)</f>
        <v>0</v>
      </c>
      <c r="P16" s="106"/>
      <c r="Q16" s="106"/>
    </row>
    <row r="17" customFormat="false" ht="15.75" hidden="false" customHeight="false" outlineLevel="0" collapsed="false">
      <c r="B17" s="510" t="s">
        <v>348</v>
      </c>
      <c r="C17" s="552" t="n">
        <f aca="false">$C$9-C16</f>
        <v>0</v>
      </c>
      <c r="D17" s="552" t="n">
        <f aca="false">C17-D16</f>
        <v>0</v>
      </c>
      <c r="E17" s="552" t="n">
        <f aca="false">D17-E16</f>
        <v>0</v>
      </c>
      <c r="F17" s="552" t="n">
        <f aca="false">E17-F16</f>
        <v>0</v>
      </c>
      <c r="G17" s="552" t="n">
        <f aca="false">F17-G16</f>
        <v>0</v>
      </c>
      <c r="H17" s="552" t="n">
        <f aca="false">G17-H16</f>
        <v>0</v>
      </c>
      <c r="I17" s="552" t="n">
        <f aca="false">H17-I16</f>
        <v>0</v>
      </c>
      <c r="J17" s="552" t="n">
        <f aca="false">I17-J16</f>
        <v>0</v>
      </c>
      <c r="K17" s="552" t="n">
        <f aca="false">J17-K16</f>
        <v>0</v>
      </c>
      <c r="L17" s="552" t="n">
        <f aca="false">K17-L16</f>
        <v>0</v>
      </c>
      <c r="M17" s="552" t="n">
        <f aca="false">L17-M16</f>
        <v>0</v>
      </c>
      <c r="N17" s="552" t="n">
        <f aca="false">M17-N16</f>
        <v>0</v>
      </c>
      <c r="O17" s="553"/>
      <c r="P17" s="106"/>
      <c r="Q17" s="106"/>
    </row>
    <row r="18" customFormat="false" ht="15.75" hidden="false" customHeight="false" outlineLevel="0" collapsed="false">
      <c r="B18" s="125" t="s">
        <v>269</v>
      </c>
      <c r="C18" s="554"/>
      <c r="D18" s="554"/>
      <c r="E18" s="554"/>
      <c r="F18" s="554"/>
      <c r="G18" s="554"/>
      <c r="H18" s="554"/>
      <c r="I18" s="554"/>
      <c r="J18" s="554"/>
      <c r="K18" s="554"/>
      <c r="L18" s="554"/>
      <c r="M18" s="554"/>
      <c r="N18" s="554"/>
      <c r="O18" s="554"/>
      <c r="P18" s="106"/>
      <c r="Q18" s="106"/>
    </row>
    <row r="19" customFormat="false" ht="15.75" hidden="false" customHeight="false" outlineLevel="0" collapsed="false">
      <c r="B19" s="510" t="s">
        <v>159</v>
      </c>
      <c r="C19" s="399" t="n">
        <f aca="false">IF($C$11&lt;13,0,ABS(IPMT($C$10/12,13,$C$11,$C$9)))</f>
        <v>0</v>
      </c>
      <c r="D19" s="399" t="n">
        <f aca="false">IF($C$11&lt;14,0,ABS(IPMT($C$10/12,14,$C$11,$C$9)))</f>
        <v>0</v>
      </c>
      <c r="E19" s="399" t="n">
        <f aca="false">IF($C$11&lt;15,0,ABS(IPMT($C$10/12,15,$C$11,$C$9)))</f>
        <v>0</v>
      </c>
      <c r="F19" s="399" t="n">
        <f aca="false">IF($C$11&lt;16,0,ABS(IPMT($C$10/12,16,$C$11,$C$9)))</f>
        <v>0</v>
      </c>
      <c r="G19" s="399" t="n">
        <f aca="false">IF($C$11&lt;17,0,ABS(IPMT($C$10/12,17,$C$11,$C$9)))</f>
        <v>0</v>
      </c>
      <c r="H19" s="399" t="n">
        <f aca="false">IF($C$11&lt;18,0,ABS(IPMT($C$10/12,18,$C$11,$C$9)))</f>
        <v>0</v>
      </c>
      <c r="I19" s="399" t="n">
        <f aca="false">IF($C$11&lt;19,0,ABS(IPMT($C$10/12,19,$C$11,$C$9)))</f>
        <v>0</v>
      </c>
      <c r="J19" s="399" t="n">
        <f aca="false">IF($C$11&lt;20,0,ABS(IPMT($C$10/12,20,$C$11,$C$9)))</f>
        <v>0</v>
      </c>
      <c r="K19" s="399" t="n">
        <f aca="false">IF($C$11&lt;21,0,ABS(IPMT($C$10/12,21,$C$11,$C$9)))</f>
        <v>0</v>
      </c>
      <c r="L19" s="399" t="n">
        <f aca="false">IF($C$11&lt;22,0,ABS(IPMT($C$10/12,22,$C$11,$C$9)))</f>
        <v>0</v>
      </c>
      <c r="M19" s="399" t="n">
        <f aca="false">IF($C$11&lt;23,0,ABS(IPMT($C$10/12,23,$C$11,$C$9)))</f>
        <v>0</v>
      </c>
      <c r="N19" s="399" t="n">
        <f aca="false">IF($C$11&lt;24,0,ABS(IPMT($C$10/12,24,$C$11,$C$9)))</f>
        <v>0</v>
      </c>
      <c r="O19" s="551" t="n">
        <f aca="false">SUM(C19:N19)</f>
        <v>0</v>
      </c>
      <c r="P19" s="106"/>
      <c r="Q19" s="106"/>
    </row>
    <row r="20" customFormat="false" ht="15.75" hidden="false" customHeight="false" outlineLevel="0" collapsed="false">
      <c r="B20" s="510" t="s">
        <v>347</v>
      </c>
      <c r="C20" s="399" t="n">
        <f aca="false">IF($C$11&lt;13,0,ABS(PPMT($C$10/12,13,$C$11,$C$9)))</f>
        <v>0</v>
      </c>
      <c r="D20" s="399" t="n">
        <f aca="false">IF($C$11&lt;14,0,ABS(PPMT($C$10/12,14,$C$11,$C$9)))</f>
        <v>0</v>
      </c>
      <c r="E20" s="399" t="n">
        <f aca="false">IF($C$11&lt;15,0,ABS(PPMT($C$10/12,15,$C$11,$C$9)))</f>
        <v>0</v>
      </c>
      <c r="F20" s="399" t="n">
        <f aca="false">IF($C$11&lt;16,0,ABS(PPMT($C$10/12,16,$C$11,$C$9)))</f>
        <v>0</v>
      </c>
      <c r="G20" s="399" t="n">
        <f aca="false">IF($C$11&lt;17,0,ABS(PPMT($C$10/12,17,$C$11,$C$9)))</f>
        <v>0</v>
      </c>
      <c r="H20" s="399" t="n">
        <f aca="false">IF($C$11&lt;18,0,ABS(PPMT($C$10/12,18,$C$11,$C$9)))</f>
        <v>0</v>
      </c>
      <c r="I20" s="399" t="n">
        <f aca="false">IF($C$11&lt;19,0,ABS(PPMT($C$10/12,19,$C$11,$C$9)))</f>
        <v>0</v>
      </c>
      <c r="J20" s="399" t="n">
        <f aca="false">IF($C$11&lt;20,0,ABS(PPMT($C$10/12,20,$C$11,$C$9)))</f>
        <v>0</v>
      </c>
      <c r="K20" s="399" t="n">
        <f aca="false">IF($C$11&lt;21,0,ABS(PPMT($C$10/12,21,$C$11,$C$9)))</f>
        <v>0</v>
      </c>
      <c r="L20" s="399" t="n">
        <f aca="false">IF($C$11&lt;22,0,ABS(PPMT($C$10/12,22,$C$11,$C$9)))</f>
        <v>0</v>
      </c>
      <c r="M20" s="399" t="n">
        <f aca="false">IF($C$11&lt;23,0,ABS(PPMT($C$10/12,23,$C$11,$C$9)))</f>
        <v>0</v>
      </c>
      <c r="N20" s="399" t="n">
        <f aca="false">IF($C$11&lt;24,0,ABS(PPMT($C$10/12,24,$C$11,$C$9)))</f>
        <v>0</v>
      </c>
      <c r="O20" s="551" t="n">
        <f aca="false">SUM(C20:N20)</f>
        <v>0</v>
      </c>
      <c r="P20" s="106"/>
      <c r="Q20" s="106"/>
    </row>
    <row r="21" customFormat="false" ht="15.75" hidden="false" customHeight="false" outlineLevel="0" collapsed="false">
      <c r="B21" s="510" t="s">
        <v>348</v>
      </c>
      <c r="C21" s="552" t="n">
        <f aca="false">N17-C20</f>
        <v>0</v>
      </c>
      <c r="D21" s="552" t="n">
        <f aca="false">C21-D20</f>
        <v>0</v>
      </c>
      <c r="E21" s="552" t="n">
        <f aca="false">D21-E20</f>
        <v>0</v>
      </c>
      <c r="F21" s="552" t="n">
        <f aca="false">E21-F20</f>
        <v>0</v>
      </c>
      <c r="G21" s="552" t="n">
        <f aca="false">F21-G20</f>
        <v>0</v>
      </c>
      <c r="H21" s="552" t="n">
        <f aca="false">G21-H20</f>
        <v>0</v>
      </c>
      <c r="I21" s="552" t="n">
        <f aca="false">H21-I20</f>
        <v>0</v>
      </c>
      <c r="J21" s="552" t="n">
        <f aca="false">I21-J20</f>
        <v>0</v>
      </c>
      <c r="K21" s="552" t="n">
        <f aca="false">J21-K20</f>
        <v>0</v>
      </c>
      <c r="L21" s="552" t="n">
        <f aca="false">K21-L20</f>
        <v>0</v>
      </c>
      <c r="M21" s="552" t="n">
        <f aca="false">L21-M20</f>
        <v>0</v>
      </c>
      <c r="N21" s="552" t="n">
        <f aca="false">M21-N20</f>
        <v>0</v>
      </c>
      <c r="O21" s="553"/>
      <c r="P21" s="106"/>
      <c r="Q21" s="106"/>
    </row>
    <row r="22" customFormat="false" ht="15.75" hidden="false" customHeight="false" outlineLevel="0" collapsed="false">
      <c r="B22" s="125" t="s">
        <v>270</v>
      </c>
      <c r="C22" s="554"/>
      <c r="D22" s="554"/>
      <c r="E22" s="554"/>
      <c r="F22" s="554"/>
      <c r="G22" s="554"/>
      <c r="H22" s="554"/>
      <c r="I22" s="554"/>
      <c r="J22" s="554"/>
      <c r="K22" s="554"/>
      <c r="L22" s="554"/>
      <c r="M22" s="554"/>
      <c r="N22" s="554"/>
      <c r="O22" s="554"/>
      <c r="P22" s="106"/>
      <c r="Q22" s="106"/>
    </row>
    <row r="23" customFormat="false" ht="15.75" hidden="false" customHeight="false" outlineLevel="0" collapsed="false">
      <c r="B23" s="510" t="s">
        <v>159</v>
      </c>
      <c r="C23" s="399" t="n">
        <f aca="false">IF($C$11&lt;25,0,ABS(IPMT($C$10/12,25,$C$11,$C$9)))</f>
        <v>0</v>
      </c>
      <c r="D23" s="399" t="n">
        <f aca="false">IF($C$11&lt;26,0,ABS(IPMT($C$10/12,26,$C$11,$C$9)))</f>
        <v>0</v>
      </c>
      <c r="E23" s="399" t="n">
        <f aca="false">IF($C$11&lt;27,0,ABS(IPMT($C$10/12,27,$C$11,$C$9)))</f>
        <v>0</v>
      </c>
      <c r="F23" s="399" t="n">
        <f aca="false">IF($C$11&lt;28,0,ABS(IPMT($C$10/12,28,$C$11,$C$9)))</f>
        <v>0</v>
      </c>
      <c r="G23" s="399" t="n">
        <f aca="false">IF($C$11&lt;29,0,ABS(IPMT($C$10/12,29,$C$11,$C$9)))</f>
        <v>0</v>
      </c>
      <c r="H23" s="399" t="n">
        <f aca="false">IF($C$11&lt;30,0,ABS(IPMT($C$10/12,30,$C$11,$C$9)))</f>
        <v>0</v>
      </c>
      <c r="I23" s="399" t="n">
        <f aca="false">IF($C$11&lt;31,0,ABS(IPMT($C$10/12,31,$C$11,$C$9)))</f>
        <v>0</v>
      </c>
      <c r="J23" s="399" t="n">
        <f aca="false">IF($C$11&lt;32,0,ABS(IPMT($C$10/12,32,$C$11,$C$9)))</f>
        <v>0</v>
      </c>
      <c r="K23" s="399" t="n">
        <f aca="false">IF($C$11&lt;33,0,ABS(IPMT($C$10/12,33,$C$11,$C$9)))</f>
        <v>0</v>
      </c>
      <c r="L23" s="399" t="n">
        <f aca="false">IF($C$11&lt;34,0,ABS(IPMT($C$10/12,34,$C$11,$C$9)))</f>
        <v>0</v>
      </c>
      <c r="M23" s="399" t="n">
        <f aca="false">IF($C$11&lt;35,0,ABS(IPMT($C$10/12,35,$C$11,$C$9)))</f>
        <v>0</v>
      </c>
      <c r="N23" s="399" t="n">
        <f aca="false">IF($C$11&lt;36,0,ABS(IPMT($C$10/12,36,$C$11,$C$9)))</f>
        <v>0</v>
      </c>
      <c r="O23" s="551" t="n">
        <f aca="false">SUM(C23:N23)</f>
        <v>0</v>
      </c>
      <c r="P23" s="106"/>
      <c r="Q23" s="106"/>
    </row>
    <row r="24" customFormat="false" ht="15.75" hidden="false" customHeight="false" outlineLevel="0" collapsed="false">
      <c r="B24" s="510" t="s">
        <v>347</v>
      </c>
      <c r="C24" s="399" t="n">
        <f aca="false">IF($C$11&lt;25,0,ABS(PPMT($C$10/12,25,$C$11,$C$9)))</f>
        <v>0</v>
      </c>
      <c r="D24" s="399" t="n">
        <f aca="false">IF($C$11&lt;26,0,ABS(PPMT($C$10/12,26,$C$11,$C$9)))</f>
        <v>0</v>
      </c>
      <c r="E24" s="399" t="n">
        <f aca="false">IF($C$11&lt;27,0,ABS(PPMT($C$10/12,27,$C$11,$C$9)))</f>
        <v>0</v>
      </c>
      <c r="F24" s="399" t="n">
        <f aca="false">IF($C$11&lt;28,0,ABS(PPMT($C$10/12,28,$C$11,$C$9)))</f>
        <v>0</v>
      </c>
      <c r="G24" s="399" t="n">
        <f aca="false">IF($C$11&lt;29,0,ABS(PPMT($C$10/12,29,$C$11,$C$9)))</f>
        <v>0</v>
      </c>
      <c r="H24" s="399" t="n">
        <f aca="false">IF($C$11&lt;30,0,ABS(PPMT($C$10/12,30,$C$11,$C$9)))</f>
        <v>0</v>
      </c>
      <c r="I24" s="399" t="n">
        <f aca="false">IF($C$11&lt;31,0,ABS(PPMT($C$10/12,31,$C$11,$C$9)))</f>
        <v>0</v>
      </c>
      <c r="J24" s="399" t="n">
        <f aca="false">IF($C$11&lt;32,0,ABS(PPMT($C$10/12,32,$C$11,$C$9)))</f>
        <v>0</v>
      </c>
      <c r="K24" s="399" t="n">
        <f aca="false">IF($C$11&lt;33,0,ABS(PPMT($C$10/12,33,$C$11,$C$9)))</f>
        <v>0</v>
      </c>
      <c r="L24" s="399" t="n">
        <f aca="false">IF($C$11&lt;34,0,ABS(PPMT($C$10/12,34,$C$11,$C$9)))</f>
        <v>0</v>
      </c>
      <c r="M24" s="399" t="n">
        <f aca="false">IF($C$11&lt;35,0,ABS(PPMT($C$10/12,35,$C$11,$C$9)))</f>
        <v>0</v>
      </c>
      <c r="N24" s="399" t="n">
        <f aca="false">IF($C$11&lt;36,0,ABS(PPMT($C$10/12,36,$C$11,$C$9)))</f>
        <v>0</v>
      </c>
      <c r="O24" s="551" t="n">
        <f aca="false">SUM(C24:N24)</f>
        <v>0</v>
      </c>
      <c r="P24" s="106"/>
      <c r="Q24" s="106"/>
    </row>
    <row r="25" customFormat="false" ht="15.75" hidden="false" customHeight="false" outlineLevel="0" collapsed="false">
      <c r="B25" s="510" t="s">
        <v>348</v>
      </c>
      <c r="C25" s="552" t="n">
        <f aca="false">N21-C24</f>
        <v>0</v>
      </c>
      <c r="D25" s="552" t="n">
        <f aca="false">C25-D24</f>
        <v>0</v>
      </c>
      <c r="E25" s="552" t="n">
        <f aca="false">D25-E24</f>
        <v>0</v>
      </c>
      <c r="F25" s="552" t="n">
        <f aca="false">E25-F24</f>
        <v>0</v>
      </c>
      <c r="G25" s="552" t="n">
        <f aca="false">F25-G24</f>
        <v>0</v>
      </c>
      <c r="H25" s="552" t="n">
        <f aca="false">G25-H24</f>
        <v>0</v>
      </c>
      <c r="I25" s="552" t="n">
        <f aca="false">H25-I24</f>
        <v>0</v>
      </c>
      <c r="J25" s="552" t="n">
        <f aca="false">I25-J24</f>
        <v>0</v>
      </c>
      <c r="K25" s="552" t="n">
        <f aca="false">J25-K24</f>
        <v>0</v>
      </c>
      <c r="L25" s="552" t="n">
        <f aca="false">K25-L24</f>
        <v>0</v>
      </c>
      <c r="M25" s="552" t="n">
        <f aca="false">L25-M24</f>
        <v>0</v>
      </c>
      <c r="N25" s="552" t="n">
        <f aca="false">M25-N24</f>
        <v>0</v>
      </c>
      <c r="O25" s="553"/>
      <c r="P25" s="106"/>
      <c r="Q25" s="106"/>
    </row>
    <row r="26" customFormat="false" ht="15.75" hidden="false" customHeight="false" outlineLevel="0" collapsed="false">
      <c r="B26" s="98"/>
      <c r="C26" s="98"/>
      <c r="D26" s="106"/>
      <c r="E26" s="106"/>
      <c r="F26" s="106"/>
      <c r="G26" s="106"/>
      <c r="H26" s="106"/>
      <c r="I26" s="106"/>
      <c r="J26" s="106"/>
      <c r="K26" s="106"/>
      <c r="L26" s="106"/>
      <c r="M26" s="106"/>
      <c r="N26" s="106"/>
      <c r="O26" s="106"/>
      <c r="P26" s="106"/>
      <c r="Q26" s="106"/>
    </row>
    <row r="27" customFormat="false" ht="15.75" hidden="false" customHeight="false" outlineLevel="0" collapsed="false">
      <c r="B27" s="98"/>
      <c r="C27" s="98"/>
      <c r="D27" s="514"/>
      <c r="E27" s="106"/>
      <c r="F27" s="106"/>
      <c r="G27" s="106"/>
      <c r="H27" s="106"/>
      <c r="I27" s="106"/>
      <c r="J27" s="106"/>
      <c r="K27" s="106"/>
      <c r="L27" s="106"/>
      <c r="M27" s="106"/>
      <c r="N27" s="106"/>
      <c r="O27" s="106"/>
      <c r="P27" s="106"/>
      <c r="Q27" s="106"/>
    </row>
    <row r="28" customFormat="false" ht="16.5" hidden="false" customHeight="true" outlineLevel="0" collapsed="false">
      <c r="B28" s="109" t="s">
        <v>46</v>
      </c>
      <c r="C28" s="109"/>
      <c r="D28" s="106"/>
      <c r="E28" s="106"/>
      <c r="F28" s="106"/>
      <c r="G28" s="106"/>
      <c r="H28" s="106"/>
      <c r="I28" s="106"/>
      <c r="J28" s="106"/>
      <c r="K28" s="106"/>
      <c r="L28" s="106"/>
      <c r="M28" s="106"/>
      <c r="N28" s="106"/>
      <c r="O28" s="106"/>
      <c r="P28" s="106"/>
      <c r="Q28" s="106"/>
    </row>
    <row r="29" customFormat="false" ht="16.5" hidden="false" customHeight="false" outlineLevel="0" collapsed="false">
      <c r="B29" s="313" t="s">
        <v>343</v>
      </c>
      <c r="C29" s="555" t="n">
        <f aca="false">CommMortgage</f>
        <v>0</v>
      </c>
      <c r="D29" s="106"/>
      <c r="E29" s="106"/>
      <c r="F29" s="106"/>
      <c r="G29" s="106"/>
      <c r="H29" s="106"/>
      <c r="I29" s="106"/>
      <c r="J29" s="106"/>
      <c r="K29" s="106"/>
      <c r="L29" s="106"/>
      <c r="M29" s="106"/>
      <c r="N29" s="106"/>
      <c r="O29" s="106"/>
      <c r="P29" s="106"/>
      <c r="Q29" s="106"/>
    </row>
    <row r="30" customFormat="false" ht="15.75" hidden="false" customHeight="false" outlineLevel="0" collapsed="false">
      <c r="B30" s="125" t="s">
        <v>344</v>
      </c>
      <c r="C30" s="556" t="n">
        <f aca="false">'1-StartingPoint'!E38</f>
        <v>0.09</v>
      </c>
      <c r="D30" s="106"/>
      <c r="E30" s="106"/>
      <c r="F30" s="106"/>
      <c r="G30" s="106"/>
      <c r="H30" s="106"/>
      <c r="I30" s="106"/>
      <c r="J30" s="106"/>
      <c r="K30" s="106"/>
      <c r="L30" s="106"/>
      <c r="M30" s="106"/>
      <c r="N30" s="106"/>
      <c r="O30" s="106"/>
      <c r="P30" s="106"/>
      <c r="Q30" s="106"/>
    </row>
    <row r="31" customFormat="false" ht="15.75" hidden="false" customHeight="false" outlineLevel="0" collapsed="false">
      <c r="B31" s="125" t="s">
        <v>345</v>
      </c>
      <c r="C31" s="557" t="n">
        <f aca="false">'1-StartingPoint'!F38</f>
        <v>240</v>
      </c>
      <c r="D31" s="106"/>
      <c r="E31" s="106"/>
      <c r="F31" s="106"/>
      <c r="G31" s="106"/>
      <c r="H31" s="106"/>
      <c r="I31" s="106"/>
      <c r="J31" s="106"/>
      <c r="K31" s="106"/>
      <c r="L31" s="106"/>
      <c r="M31" s="106"/>
      <c r="N31" s="106"/>
      <c r="O31" s="106"/>
      <c r="P31" s="106"/>
      <c r="Q31" s="106"/>
    </row>
    <row r="32" customFormat="false" ht="15.75" hidden="false" customHeight="false" outlineLevel="0" collapsed="false">
      <c r="B32" s="125" t="s">
        <v>346</v>
      </c>
      <c r="C32" s="558" t="n">
        <f aca="false">ABS(PMT(C30/12,C31,C29))</f>
        <v>0</v>
      </c>
      <c r="D32" s="106"/>
      <c r="E32" s="106"/>
      <c r="F32" s="106"/>
      <c r="G32" s="106"/>
      <c r="H32" s="106"/>
      <c r="I32" s="106"/>
      <c r="J32" s="106"/>
      <c r="K32" s="106"/>
      <c r="L32" s="106"/>
      <c r="M32" s="106"/>
      <c r="N32" s="106"/>
      <c r="O32" s="106"/>
      <c r="P32" s="106"/>
      <c r="Q32" s="106"/>
    </row>
    <row r="33" customFormat="false" ht="15.75" hidden="false" customHeight="false" outlineLevel="0" collapsed="false">
      <c r="B33" s="125"/>
      <c r="C33" s="550" t="str">
        <f aca="false">'3a-SalesForecastYear1'!$C$16</f>
        <v>Month 1</v>
      </c>
      <c r="D33" s="550" t="str">
        <f aca="false">'3a-SalesForecastYear1'!$D$16</f>
        <v>Month 2</v>
      </c>
      <c r="E33" s="550" t="str">
        <f aca="false">'3a-SalesForecastYear1'!$E$16</f>
        <v>Month 3</v>
      </c>
      <c r="F33" s="550" t="str">
        <f aca="false">'3a-SalesForecastYear1'!$F$16</f>
        <v>Month 4</v>
      </c>
      <c r="G33" s="550" t="str">
        <f aca="false">'3a-SalesForecastYear1'!$G$16</f>
        <v>Month 5</v>
      </c>
      <c r="H33" s="550" t="str">
        <f aca="false">'3a-SalesForecastYear1'!$H$16</f>
        <v>Month 6</v>
      </c>
      <c r="I33" s="550" t="str">
        <f aca="false">'3a-SalesForecastYear1'!$I$16</f>
        <v>Month 7</v>
      </c>
      <c r="J33" s="550" t="str">
        <f aca="false">'3a-SalesForecastYear1'!$J$16</f>
        <v>Month 8</v>
      </c>
      <c r="K33" s="550" t="str">
        <f aca="false">'3a-SalesForecastYear1'!$K$16</f>
        <v>Month 9</v>
      </c>
      <c r="L33" s="550" t="str">
        <f aca="false">'3a-SalesForecastYear1'!$L$16</f>
        <v>Month 10</v>
      </c>
      <c r="M33" s="550" t="str">
        <f aca="false">'3a-SalesForecastYear1'!$M$16</f>
        <v>Month 11</v>
      </c>
      <c r="N33" s="550" t="str">
        <f aca="false">'3a-SalesForecastYear1'!$N$16</f>
        <v>Month 12</v>
      </c>
      <c r="O33" s="550" t="s">
        <v>38</v>
      </c>
      <c r="P33" s="106"/>
      <c r="Q33" s="106"/>
    </row>
    <row r="34" customFormat="false" ht="15.75" hidden="false" customHeight="false" outlineLevel="0" collapsed="false">
      <c r="B34" s="125" t="s">
        <v>268</v>
      </c>
      <c r="C34" s="118"/>
      <c r="D34" s="118"/>
      <c r="E34" s="118"/>
      <c r="F34" s="118"/>
      <c r="G34" s="118"/>
      <c r="H34" s="118"/>
      <c r="I34" s="118"/>
      <c r="J34" s="118"/>
      <c r="K34" s="118"/>
      <c r="L34" s="118"/>
      <c r="M34" s="118"/>
      <c r="N34" s="118"/>
      <c r="O34" s="118"/>
      <c r="P34" s="106"/>
      <c r="Q34" s="106"/>
    </row>
    <row r="35" customFormat="false" ht="15.75" hidden="false" customHeight="false" outlineLevel="0" collapsed="false">
      <c r="B35" s="510" t="s">
        <v>159</v>
      </c>
      <c r="C35" s="399" t="n">
        <f aca="false">ABS(IPMT($C$30/12,1,$C$31,$C$29))</f>
        <v>0</v>
      </c>
      <c r="D35" s="399" t="n">
        <f aca="false">ABS(IPMT($C$30/12,2,$C$31,$C$29))</f>
        <v>0</v>
      </c>
      <c r="E35" s="399" t="n">
        <f aca="false">ABS(IPMT($C$30/12,3,$C$31,$C$29))</f>
        <v>0</v>
      </c>
      <c r="F35" s="399" t="n">
        <f aca="false">ABS(IPMT($C$30/12,4,$C$31,$C$29))</f>
        <v>0</v>
      </c>
      <c r="G35" s="399" t="n">
        <f aca="false">ABS(IPMT($C$30/12,5,$C$31,$C$29))</f>
        <v>0</v>
      </c>
      <c r="H35" s="399" t="n">
        <f aca="false">ABS(IPMT($C$30/12,6,$C$31,$C$29))</f>
        <v>0</v>
      </c>
      <c r="I35" s="399" t="n">
        <f aca="false">ABS(IPMT($C$30/12,7,$C$31,$C$29))</f>
        <v>0</v>
      </c>
      <c r="J35" s="399" t="n">
        <f aca="false">ABS(IPMT($C$30/12,8,$C$31,$C$29))</f>
        <v>0</v>
      </c>
      <c r="K35" s="399" t="n">
        <f aca="false">ABS(IPMT($C$30/12,9,$C$31,$C$29))</f>
        <v>0</v>
      </c>
      <c r="L35" s="399" t="n">
        <f aca="false">ABS(IPMT($C$30/12,10,$C$31,$C$29))</f>
        <v>0</v>
      </c>
      <c r="M35" s="399" t="n">
        <f aca="false">ABS(IPMT($C$30/12,11,$C$31,$C$29))</f>
        <v>0</v>
      </c>
      <c r="N35" s="399" t="n">
        <f aca="false">ABS(IPMT($C$30/12,12,$C$31,$C$29))</f>
        <v>0</v>
      </c>
      <c r="O35" s="551" t="n">
        <f aca="false">SUM(C35:N35)</f>
        <v>0</v>
      </c>
      <c r="P35" s="106"/>
      <c r="Q35" s="106"/>
    </row>
    <row r="36" customFormat="false" ht="15.75" hidden="false" customHeight="false" outlineLevel="0" collapsed="false">
      <c r="B36" s="510" t="s">
        <v>347</v>
      </c>
      <c r="C36" s="399" t="n">
        <f aca="false">ABS(PPMT($C$30/12,1,$C$31,$C$29))</f>
        <v>0</v>
      </c>
      <c r="D36" s="399" t="n">
        <f aca="false">ABS(PPMT($C$30/12,2,$C$31,$C$29))</f>
        <v>0</v>
      </c>
      <c r="E36" s="399" t="n">
        <f aca="false">ABS(PPMT($C$30/12,3,$C$31,$C$29))</f>
        <v>0</v>
      </c>
      <c r="F36" s="399" t="n">
        <f aca="false">ABS(PPMT($C$30/12,4,$C$31,$C$29))</f>
        <v>0</v>
      </c>
      <c r="G36" s="399" t="n">
        <f aca="false">ABS(PPMT($C$30/12,5,$C$31,$C$29))</f>
        <v>0</v>
      </c>
      <c r="H36" s="399" t="n">
        <f aca="false">ABS(PPMT($C$30/12,6,$C$31,$C$29))</f>
        <v>0</v>
      </c>
      <c r="I36" s="399" t="n">
        <f aca="false">ABS(PPMT($C$30/12,7,$C$31,$C$29))</f>
        <v>0</v>
      </c>
      <c r="J36" s="399" t="n">
        <f aca="false">ABS(PPMT($C$30/12,8,$C$31,$C$29))</f>
        <v>0</v>
      </c>
      <c r="K36" s="399" t="n">
        <f aca="false">ABS(PPMT($C$30/12,9,$C$31,$C$29))</f>
        <v>0</v>
      </c>
      <c r="L36" s="399" t="n">
        <f aca="false">ABS(PPMT($C$30/12,10,$C$31,$C$29))</f>
        <v>0</v>
      </c>
      <c r="M36" s="399" t="n">
        <f aca="false">ABS(PPMT($C$30/12,11,$C$31,$C$29))</f>
        <v>0</v>
      </c>
      <c r="N36" s="399" t="n">
        <f aca="false">ABS(PPMT($C$30/12,12,$C$31,$C$29))</f>
        <v>0</v>
      </c>
      <c r="O36" s="551" t="n">
        <f aca="false">SUM(C36:N36)</f>
        <v>0</v>
      </c>
      <c r="P36" s="106"/>
      <c r="Q36" s="106"/>
    </row>
    <row r="37" customFormat="false" ht="15.75" hidden="false" customHeight="false" outlineLevel="0" collapsed="false">
      <c r="B37" s="510" t="s">
        <v>348</v>
      </c>
      <c r="C37" s="552" t="n">
        <f aca="false">$C$29-C36</f>
        <v>0</v>
      </c>
      <c r="D37" s="552" t="n">
        <f aca="false">C37-D36</f>
        <v>0</v>
      </c>
      <c r="E37" s="552" t="n">
        <f aca="false">D37-E36</f>
        <v>0</v>
      </c>
      <c r="F37" s="552" t="n">
        <f aca="false">E37-F36</f>
        <v>0</v>
      </c>
      <c r="G37" s="552" t="n">
        <f aca="false">F37-G36</f>
        <v>0</v>
      </c>
      <c r="H37" s="552" t="n">
        <f aca="false">G37-H36</f>
        <v>0</v>
      </c>
      <c r="I37" s="552" t="n">
        <f aca="false">H37-I36</f>
        <v>0</v>
      </c>
      <c r="J37" s="552" t="n">
        <f aca="false">I37-J36</f>
        <v>0</v>
      </c>
      <c r="K37" s="552" t="n">
        <f aca="false">J37-K36</f>
        <v>0</v>
      </c>
      <c r="L37" s="552" t="n">
        <f aca="false">K37-L36</f>
        <v>0</v>
      </c>
      <c r="M37" s="552" t="n">
        <f aca="false">L37-M36</f>
        <v>0</v>
      </c>
      <c r="N37" s="552" t="n">
        <f aca="false">M37-N36</f>
        <v>0</v>
      </c>
      <c r="O37" s="553"/>
      <c r="P37" s="106"/>
      <c r="Q37" s="106"/>
    </row>
    <row r="38" customFormat="false" ht="15.75" hidden="false" customHeight="false" outlineLevel="0" collapsed="false">
      <c r="B38" s="125" t="s">
        <v>269</v>
      </c>
      <c r="C38" s="554"/>
      <c r="D38" s="554"/>
      <c r="E38" s="554"/>
      <c r="F38" s="554"/>
      <c r="G38" s="554"/>
      <c r="H38" s="554"/>
      <c r="I38" s="554"/>
      <c r="J38" s="554"/>
      <c r="K38" s="554"/>
      <c r="L38" s="554"/>
      <c r="M38" s="554"/>
      <c r="N38" s="554"/>
      <c r="O38" s="554"/>
      <c r="P38" s="106"/>
      <c r="Q38" s="106"/>
    </row>
    <row r="39" customFormat="false" ht="15.75" hidden="false" customHeight="false" outlineLevel="0" collapsed="false">
      <c r="B39" s="510" t="s">
        <v>159</v>
      </c>
      <c r="C39" s="399" t="n">
        <f aca="false">IF($C$31&lt;13,0,ABS(IPMT($C$30/12,13,$C$31,$C$29)))</f>
        <v>0</v>
      </c>
      <c r="D39" s="399" t="n">
        <f aca="false">IF($C$31&lt;14,0,ABS(IPMT($C$30/12,14,$C$31,$C$29)))</f>
        <v>0</v>
      </c>
      <c r="E39" s="399" t="n">
        <f aca="false">IF($C$31&lt;15,0,ABS(IPMT($C$30/12,15,$C$31,$C$29)))</f>
        <v>0</v>
      </c>
      <c r="F39" s="399" t="n">
        <f aca="false">IF($C$31&lt;16,0,ABS(IPMT($C$30/12,16,$C$31,$C$29)))</f>
        <v>0</v>
      </c>
      <c r="G39" s="399" t="n">
        <f aca="false">IF($C$31&lt;17,0,ABS(IPMT($C$30/12,17,$C$31,$C$29)))</f>
        <v>0</v>
      </c>
      <c r="H39" s="399" t="n">
        <f aca="false">IF($C$31&lt;18,0,ABS(IPMT($C$30/12,18,$C$31,$C$29)))</f>
        <v>0</v>
      </c>
      <c r="I39" s="399" t="n">
        <f aca="false">IF($C$31&lt;19,0,ABS(IPMT($C$30/12,19,$C$31,$C$29)))</f>
        <v>0</v>
      </c>
      <c r="J39" s="399" t="n">
        <f aca="false">IF($C$31&lt;20,0,ABS(IPMT($C$30/12,20,$C$31,$C$29)))</f>
        <v>0</v>
      </c>
      <c r="K39" s="399" t="n">
        <f aca="false">IF($C$31&lt;21,0,ABS(IPMT($C$30/12,21,$C$31,$C$29)))</f>
        <v>0</v>
      </c>
      <c r="L39" s="399" t="n">
        <f aca="false">IF($C$31&lt;22,0,ABS(IPMT($C$30/12,22,$C$31,$C$29)))</f>
        <v>0</v>
      </c>
      <c r="M39" s="399" t="n">
        <f aca="false">IF($C$31&lt;23,0,ABS(IPMT($C$30/23,11,$C$31,$C$29)))</f>
        <v>0</v>
      </c>
      <c r="N39" s="399" t="n">
        <f aca="false">IF($C$31&lt;24,0,ABS(IPMT($C$30/12,24,$C$31,$C$29)))</f>
        <v>0</v>
      </c>
      <c r="O39" s="551" t="n">
        <f aca="false">SUM(C39:N39)</f>
        <v>0</v>
      </c>
      <c r="P39" s="106"/>
      <c r="Q39" s="106"/>
    </row>
    <row r="40" customFormat="false" ht="15.75" hidden="false" customHeight="false" outlineLevel="0" collapsed="false">
      <c r="B40" s="510" t="s">
        <v>347</v>
      </c>
      <c r="C40" s="399" t="n">
        <f aca="false">IF($C$31&lt;13,0,ABS(PPMT($C$30/12,13,$C$31,$C$29)))</f>
        <v>0</v>
      </c>
      <c r="D40" s="399" t="n">
        <f aca="false">IF($C$31&lt;14,0,ABS(PPMT($C$30/12,14,$C$31,$C$29)))</f>
        <v>0</v>
      </c>
      <c r="E40" s="399" t="n">
        <f aca="false">IF($C$31&lt;13,0,ABS(PPMT($C$30/12,15,$C$31,$C$29)))</f>
        <v>0</v>
      </c>
      <c r="F40" s="399" t="n">
        <f aca="false">IF($C$31&lt;16,0,ABS(PPMT($C$30/12,16,$C$31,$C$29)))</f>
        <v>0</v>
      </c>
      <c r="G40" s="399" t="n">
        <f aca="false">IF($C$31&lt;17,0,ABS(PPMT($C$30/12,17,$C$31,$C$29)))</f>
        <v>0</v>
      </c>
      <c r="H40" s="399" t="n">
        <f aca="false">IF($C$31&lt;18,0,ABS(PPMT($C$30/12,18,$C$31,$C$29)))</f>
        <v>0</v>
      </c>
      <c r="I40" s="399" t="n">
        <f aca="false">IF($C$31&lt;19,0,ABS(PPMT($C$30/12,19,$C$31,$C$29)))</f>
        <v>0</v>
      </c>
      <c r="J40" s="399" t="n">
        <f aca="false">IF($C$31&lt;20,0,ABS(PPMT($C$30/12,20,$C$31,$C$29)))</f>
        <v>0</v>
      </c>
      <c r="K40" s="399" t="n">
        <f aca="false">IF($C$31&lt;21,0,ABS(PPMT($C$30/12,21,$C$31,$C$29)))</f>
        <v>0</v>
      </c>
      <c r="L40" s="399" t="n">
        <f aca="false">IF($C$31&lt;22,0,ABS(PPMT($C$30/12,22,$C$31,$C$29)))</f>
        <v>0</v>
      </c>
      <c r="M40" s="399" t="n">
        <f aca="false">IF($C$31&lt;23,0,ABS(PPMT($C$30/12,23,$C$31,$C$29)))</f>
        <v>0</v>
      </c>
      <c r="N40" s="399" t="n">
        <f aca="false">IF($C$31&lt;24,0,ABS(PPMT($C$30/12,24,$C$31,$C$29)))</f>
        <v>0</v>
      </c>
      <c r="O40" s="551" t="n">
        <f aca="false">SUM(C40:N40)</f>
        <v>0</v>
      </c>
      <c r="P40" s="106"/>
      <c r="Q40" s="106"/>
    </row>
    <row r="41" customFormat="false" ht="15.75" hidden="false" customHeight="false" outlineLevel="0" collapsed="false">
      <c r="B41" s="510" t="s">
        <v>348</v>
      </c>
      <c r="C41" s="552" t="n">
        <f aca="false">N37-C40</f>
        <v>0</v>
      </c>
      <c r="D41" s="552" t="n">
        <f aca="false">C41-D40</f>
        <v>0</v>
      </c>
      <c r="E41" s="552" t="n">
        <f aca="false">D41-E40</f>
        <v>0</v>
      </c>
      <c r="F41" s="552" t="n">
        <f aca="false">E41-F40</f>
        <v>0</v>
      </c>
      <c r="G41" s="552" t="n">
        <f aca="false">F41-G40</f>
        <v>0</v>
      </c>
      <c r="H41" s="552" t="n">
        <f aca="false">G41-H40</f>
        <v>0</v>
      </c>
      <c r="I41" s="552" t="n">
        <f aca="false">H41-I40</f>
        <v>0</v>
      </c>
      <c r="J41" s="552" t="n">
        <f aca="false">I41-J40</f>
        <v>0</v>
      </c>
      <c r="K41" s="552" t="n">
        <f aca="false">J41-K40</f>
        <v>0</v>
      </c>
      <c r="L41" s="552" t="n">
        <f aca="false">K41-L40</f>
        <v>0</v>
      </c>
      <c r="M41" s="552" t="n">
        <f aca="false">L41-M40</f>
        <v>0</v>
      </c>
      <c r="N41" s="552" t="n">
        <f aca="false">M41-N40</f>
        <v>0</v>
      </c>
      <c r="O41" s="553"/>
      <c r="P41" s="106"/>
      <c r="Q41" s="106"/>
    </row>
    <row r="42" customFormat="false" ht="15.75" hidden="false" customHeight="false" outlineLevel="0" collapsed="false">
      <c r="B42" s="125" t="s">
        <v>270</v>
      </c>
      <c r="C42" s="554"/>
      <c r="D42" s="554"/>
      <c r="E42" s="554"/>
      <c r="F42" s="554"/>
      <c r="G42" s="554"/>
      <c r="H42" s="554"/>
      <c r="I42" s="554"/>
      <c r="J42" s="554"/>
      <c r="K42" s="554"/>
      <c r="L42" s="554"/>
      <c r="M42" s="554"/>
      <c r="N42" s="554"/>
      <c r="O42" s="554"/>
      <c r="P42" s="106"/>
      <c r="Q42" s="106"/>
    </row>
    <row r="43" customFormat="false" ht="15.75" hidden="false" customHeight="false" outlineLevel="0" collapsed="false">
      <c r="B43" s="510" t="s">
        <v>159</v>
      </c>
      <c r="C43" s="399" t="n">
        <f aca="false">IF($C$31&lt;25,0,ABS(IPMT($C$30/12,25,$C$31,$C$29)))</f>
        <v>0</v>
      </c>
      <c r="D43" s="399" t="n">
        <f aca="false">IF($C$31&lt;26,0,ABS(IPMT($C$30/12,26,$C$31,$C$29)))</f>
        <v>0</v>
      </c>
      <c r="E43" s="399" t="n">
        <f aca="false">IF($C$31&lt;27,0,ABS(IPMT($C$30/12,27,$C$31,$C$29)))</f>
        <v>0</v>
      </c>
      <c r="F43" s="399" t="n">
        <f aca="false">IF($C$31&lt;28,0,ABS(IPMT($C$30/12,28,$C$31,$C$29)))</f>
        <v>0</v>
      </c>
      <c r="G43" s="399" t="n">
        <f aca="false">IF($C$31&lt;29,0,ABS(IPMT($C$30/12,29,$C$31,$C$29)))</f>
        <v>0</v>
      </c>
      <c r="H43" s="399" t="n">
        <f aca="false">IF($C$31&lt;29,0,ABS(IPMT($C$30/12,30,$C$31,$C$29)))</f>
        <v>0</v>
      </c>
      <c r="I43" s="399" t="n">
        <f aca="false">IF($C$31&lt;30,0,ABS(IPMT($C$30/12,31,$C$31,$C$29)))</f>
        <v>0</v>
      </c>
      <c r="J43" s="399" t="n">
        <f aca="false">IF($C$31&lt;31,0,ABS(IPMT($C$30/12,32,$C$31,$C$29)))</f>
        <v>0</v>
      </c>
      <c r="K43" s="399" t="n">
        <f aca="false">IF($C$31&lt;32,0,ABS(IPMT($C$30/12,33,$C$31,$C$29)))</f>
        <v>0</v>
      </c>
      <c r="L43" s="399" t="n">
        <f aca="false">IF($C$31&lt;33,0,ABS(IPMT($C$30/12,34,$C$31,$C$29)))</f>
        <v>0</v>
      </c>
      <c r="M43" s="399" t="n">
        <f aca="false">IF($C$31&lt;34,0,ABS(IPMT($C$30/12,35,$C$31,$C$29)))</f>
        <v>0</v>
      </c>
      <c r="N43" s="399" t="n">
        <f aca="false">IF($C$31&lt;35,0,ABS(IPMT($C$30/12,36,$C$31,$C$29)))</f>
        <v>0</v>
      </c>
      <c r="O43" s="551" t="n">
        <f aca="false">SUM(C43:N43)</f>
        <v>0</v>
      </c>
      <c r="P43" s="106"/>
      <c r="Q43" s="106"/>
    </row>
    <row r="44" customFormat="false" ht="15.75" hidden="false" customHeight="false" outlineLevel="0" collapsed="false">
      <c r="B44" s="510" t="s">
        <v>347</v>
      </c>
      <c r="C44" s="399" t="n">
        <f aca="false">IF($C$31&lt;25,0,ABS(PPMT($C$30/12,25,$C$31,$C$29)))</f>
        <v>0</v>
      </c>
      <c r="D44" s="399" t="n">
        <f aca="false">IF($C$31&lt;26,0,ABS(PPMT($C$30/12,26,$C$31,$C$29)))</f>
        <v>0</v>
      </c>
      <c r="E44" s="399" t="n">
        <f aca="false">IF($C$31&lt;27,0,ABS(PPMT($C$30/12,27,$C$31,$C$29)))</f>
        <v>0</v>
      </c>
      <c r="F44" s="399" t="n">
        <f aca="false">IF($C$31&lt;28,0,ABS(PPMT($C$30/12,28,$C$31,$C$29)))</f>
        <v>0</v>
      </c>
      <c r="G44" s="399" t="n">
        <f aca="false">IF($C$31&lt;28,0,ABS(PPMT($C$30/12,29,$C$31,$C$29)))</f>
        <v>0</v>
      </c>
      <c r="H44" s="399" t="n">
        <f aca="false">IF($C$31&lt;29,0,ABS(PPMT($C$30/12,30,$C$31,$C$29)))</f>
        <v>0</v>
      </c>
      <c r="I44" s="399" t="n">
        <f aca="false">IF($C$31&lt;30,0,ABS(PPMT($C$30/12,31,$C$31,$C$29)))</f>
        <v>0</v>
      </c>
      <c r="J44" s="399" t="n">
        <f aca="false">IF($C$31&lt;31,0,ABS(PPMT($C$30/12,32,$C$31,$C$29)))</f>
        <v>0</v>
      </c>
      <c r="K44" s="399" t="n">
        <f aca="false">IF($C$31&lt;32,0,ABS(PPMT($C$30/12,33,$C$31,$C$29)))</f>
        <v>0</v>
      </c>
      <c r="L44" s="399" t="n">
        <f aca="false">IF($C$31&lt;33,0,ABS(PPMT($C$30/12,34,$C$31,$C$29)))</f>
        <v>0</v>
      </c>
      <c r="M44" s="399" t="n">
        <f aca="false">IF($C$31&lt;34,0,ABS(PPMT($C$30/12,35,$C$31,$C$29)))</f>
        <v>0</v>
      </c>
      <c r="N44" s="399" t="n">
        <f aca="false">IF($C$31&lt;35,0,ABS(PPMT($C$30/12,36,$C$31,$C$29)))</f>
        <v>0</v>
      </c>
      <c r="O44" s="551" t="n">
        <f aca="false">SUM(C44:N44)</f>
        <v>0</v>
      </c>
      <c r="P44" s="106"/>
      <c r="Q44" s="106"/>
    </row>
    <row r="45" customFormat="false" ht="15.75" hidden="false" customHeight="false" outlineLevel="0" collapsed="false">
      <c r="B45" s="510" t="s">
        <v>348</v>
      </c>
      <c r="C45" s="552" t="n">
        <f aca="false">N41-C44</f>
        <v>0</v>
      </c>
      <c r="D45" s="552" t="n">
        <f aca="false">C45-D44</f>
        <v>0</v>
      </c>
      <c r="E45" s="552" t="n">
        <f aca="false">D45-E44</f>
        <v>0</v>
      </c>
      <c r="F45" s="552" t="n">
        <f aca="false">E45-F44</f>
        <v>0</v>
      </c>
      <c r="G45" s="552" t="n">
        <f aca="false">F45-G44</f>
        <v>0</v>
      </c>
      <c r="H45" s="552" t="n">
        <f aca="false">G45-H44</f>
        <v>0</v>
      </c>
      <c r="I45" s="552" t="n">
        <f aca="false">H45-I44</f>
        <v>0</v>
      </c>
      <c r="J45" s="552" t="n">
        <f aca="false">I45-J44</f>
        <v>0</v>
      </c>
      <c r="K45" s="552" t="n">
        <f aca="false">J45-K44</f>
        <v>0</v>
      </c>
      <c r="L45" s="552" t="n">
        <f aca="false">K45-L44</f>
        <v>0</v>
      </c>
      <c r="M45" s="552" t="n">
        <f aca="false">L45-M44</f>
        <v>0</v>
      </c>
      <c r="N45" s="552" t="n">
        <f aca="false">M45-N44</f>
        <v>0</v>
      </c>
      <c r="O45" s="553"/>
      <c r="P45" s="106"/>
      <c r="Q45" s="106"/>
    </row>
    <row r="46" customFormat="false" ht="15.75" hidden="false" customHeight="false" outlineLevel="0" collapsed="false">
      <c r="B46" s="98"/>
      <c r="C46" s="98"/>
      <c r="D46" s="106"/>
      <c r="E46" s="106"/>
      <c r="F46" s="106"/>
      <c r="G46" s="106"/>
      <c r="H46" s="106"/>
      <c r="I46" s="106"/>
      <c r="J46" s="106"/>
      <c r="K46" s="106"/>
      <c r="L46" s="106"/>
      <c r="M46" s="106"/>
      <c r="N46" s="106"/>
      <c r="O46" s="106"/>
      <c r="P46" s="106"/>
      <c r="Q46" s="106"/>
    </row>
    <row r="47" customFormat="false" ht="15.75" hidden="false" customHeight="false" outlineLevel="0" collapsed="false">
      <c r="B47" s="98"/>
      <c r="C47" s="98"/>
      <c r="D47" s="106"/>
      <c r="E47" s="106"/>
      <c r="F47" s="106"/>
      <c r="G47" s="106"/>
      <c r="H47" s="106"/>
      <c r="I47" s="106"/>
      <c r="J47" s="106"/>
      <c r="K47" s="106"/>
      <c r="L47" s="106"/>
      <c r="M47" s="106"/>
      <c r="N47" s="106"/>
      <c r="O47" s="106"/>
      <c r="P47" s="106"/>
      <c r="Q47" s="106"/>
    </row>
    <row r="48" customFormat="false" ht="16.5" hidden="false" customHeight="true" outlineLevel="0" collapsed="false">
      <c r="B48" s="109" t="s">
        <v>48</v>
      </c>
      <c r="C48" s="109"/>
      <c r="D48" s="106"/>
      <c r="E48" s="106"/>
      <c r="F48" s="106"/>
      <c r="G48" s="106"/>
      <c r="H48" s="106"/>
      <c r="I48" s="106"/>
      <c r="J48" s="106"/>
      <c r="K48" s="106"/>
      <c r="L48" s="106"/>
      <c r="M48" s="106"/>
      <c r="N48" s="106"/>
      <c r="O48" s="106"/>
      <c r="P48" s="106"/>
      <c r="Q48" s="106"/>
    </row>
    <row r="49" customFormat="false" ht="16.5" hidden="false" customHeight="false" outlineLevel="0" collapsed="false">
      <c r="B49" s="313" t="s">
        <v>343</v>
      </c>
      <c r="C49" s="555" t="n">
        <f aca="false">CCDebt</f>
        <v>0</v>
      </c>
      <c r="D49" s="106"/>
      <c r="E49" s="106"/>
      <c r="F49" s="106"/>
      <c r="G49" s="106"/>
      <c r="H49" s="106"/>
      <c r="I49" s="106"/>
      <c r="J49" s="106"/>
      <c r="K49" s="106"/>
      <c r="L49" s="106"/>
      <c r="M49" s="106"/>
      <c r="N49" s="106"/>
      <c r="O49" s="106"/>
      <c r="P49" s="106"/>
      <c r="Q49" s="106"/>
    </row>
    <row r="50" customFormat="false" ht="15.75" hidden="false" customHeight="false" outlineLevel="0" collapsed="false">
      <c r="B50" s="125" t="s">
        <v>344</v>
      </c>
      <c r="C50" s="556" t="n">
        <f aca="false">'1-StartingPoint'!E39</f>
        <v>0.07</v>
      </c>
      <c r="D50" s="106"/>
      <c r="E50" s="106"/>
      <c r="F50" s="106"/>
      <c r="G50" s="106"/>
      <c r="H50" s="106"/>
      <c r="I50" s="106"/>
      <c r="J50" s="106"/>
      <c r="K50" s="106"/>
      <c r="L50" s="106"/>
      <c r="M50" s="106"/>
      <c r="N50" s="106"/>
      <c r="O50" s="106"/>
      <c r="P50" s="106"/>
      <c r="Q50" s="106"/>
    </row>
    <row r="51" customFormat="false" ht="15.75" hidden="false" customHeight="false" outlineLevel="0" collapsed="false">
      <c r="B51" s="125" t="s">
        <v>345</v>
      </c>
      <c r="C51" s="557" t="n">
        <f aca="false">'1-StartingPoint'!F39</f>
        <v>60</v>
      </c>
      <c r="D51" s="106"/>
      <c r="E51" s="106"/>
      <c r="F51" s="106"/>
      <c r="G51" s="106"/>
      <c r="H51" s="106"/>
      <c r="I51" s="106"/>
      <c r="J51" s="106"/>
      <c r="K51" s="106"/>
      <c r="L51" s="106"/>
      <c r="M51" s="106"/>
      <c r="N51" s="106"/>
      <c r="O51" s="106"/>
      <c r="P51" s="106"/>
      <c r="Q51" s="106"/>
    </row>
    <row r="52" customFormat="false" ht="15.75" hidden="false" customHeight="false" outlineLevel="0" collapsed="false">
      <c r="B52" s="125" t="s">
        <v>346</v>
      </c>
      <c r="C52" s="558" t="n">
        <f aca="false">ABS(PMT(C50/12,C51,C49))</f>
        <v>0</v>
      </c>
      <c r="D52" s="106"/>
      <c r="E52" s="106"/>
      <c r="F52" s="106"/>
      <c r="G52" s="106"/>
      <c r="H52" s="106"/>
      <c r="I52" s="106"/>
      <c r="J52" s="106"/>
      <c r="K52" s="106"/>
      <c r="L52" s="106"/>
      <c r="M52" s="106"/>
      <c r="N52" s="106"/>
      <c r="O52" s="106"/>
      <c r="P52" s="106"/>
      <c r="Q52" s="106"/>
    </row>
    <row r="53" customFormat="false" ht="15.75" hidden="false" customHeight="false" outlineLevel="0" collapsed="false">
      <c r="B53" s="125"/>
      <c r="C53" s="550" t="str">
        <f aca="false">'3a-SalesForecastYear1'!$C$16</f>
        <v>Month 1</v>
      </c>
      <c r="D53" s="550" t="str">
        <f aca="false">'3a-SalesForecastYear1'!$D$16</f>
        <v>Month 2</v>
      </c>
      <c r="E53" s="550" t="str">
        <f aca="false">'3a-SalesForecastYear1'!$E$16</f>
        <v>Month 3</v>
      </c>
      <c r="F53" s="550" t="str">
        <f aca="false">'3a-SalesForecastYear1'!$F$16</f>
        <v>Month 4</v>
      </c>
      <c r="G53" s="550" t="str">
        <f aca="false">'3a-SalesForecastYear1'!$G$16</f>
        <v>Month 5</v>
      </c>
      <c r="H53" s="550" t="str">
        <f aca="false">'3a-SalesForecastYear1'!$H$16</f>
        <v>Month 6</v>
      </c>
      <c r="I53" s="550" t="str">
        <f aca="false">'3a-SalesForecastYear1'!$I$16</f>
        <v>Month 7</v>
      </c>
      <c r="J53" s="550" t="str">
        <f aca="false">'3a-SalesForecastYear1'!$J$16</f>
        <v>Month 8</v>
      </c>
      <c r="K53" s="550" t="str">
        <f aca="false">'3a-SalesForecastYear1'!$K$16</f>
        <v>Month 9</v>
      </c>
      <c r="L53" s="550" t="str">
        <f aca="false">'3a-SalesForecastYear1'!$L$16</f>
        <v>Month 10</v>
      </c>
      <c r="M53" s="550" t="str">
        <f aca="false">'3a-SalesForecastYear1'!$M$16</f>
        <v>Month 11</v>
      </c>
      <c r="N53" s="550" t="str">
        <f aca="false">'3a-SalesForecastYear1'!$N$16</f>
        <v>Month 12</v>
      </c>
      <c r="O53" s="550" t="s">
        <v>38</v>
      </c>
      <c r="P53" s="106"/>
      <c r="Q53" s="106"/>
    </row>
    <row r="54" customFormat="false" ht="15.75" hidden="false" customHeight="false" outlineLevel="0" collapsed="false">
      <c r="B54" s="125" t="s">
        <v>268</v>
      </c>
      <c r="C54" s="118"/>
      <c r="D54" s="118"/>
      <c r="E54" s="118"/>
      <c r="F54" s="118"/>
      <c r="G54" s="118"/>
      <c r="H54" s="118"/>
      <c r="I54" s="118"/>
      <c r="J54" s="118"/>
      <c r="K54" s="118"/>
      <c r="L54" s="118"/>
      <c r="M54" s="118"/>
      <c r="N54" s="118"/>
      <c r="O54" s="118"/>
      <c r="P54" s="106"/>
      <c r="Q54" s="106"/>
    </row>
    <row r="55" customFormat="false" ht="15.75" hidden="false" customHeight="false" outlineLevel="0" collapsed="false">
      <c r="B55" s="510" t="s">
        <v>159</v>
      </c>
      <c r="C55" s="399" t="n">
        <f aca="false">ABS(IPMT($C$50/12,1,$C$51,$C$49))</f>
        <v>0</v>
      </c>
      <c r="D55" s="399" t="n">
        <f aca="false">ABS(IPMT($C$50/12,2,$C$51,$C$49))</f>
        <v>0</v>
      </c>
      <c r="E55" s="399" t="n">
        <f aca="false">ABS(IPMT($C$50/12,3,$C$51,$C$49))</f>
        <v>0</v>
      </c>
      <c r="F55" s="399" t="n">
        <f aca="false">ABS(IPMT($C$50/12,4,$C$51,$C$49))</f>
        <v>0</v>
      </c>
      <c r="G55" s="399" t="n">
        <f aca="false">ABS(IPMT($C$50/12,5,$C$51,$C$49))</f>
        <v>0</v>
      </c>
      <c r="H55" s="399" t="n">
        <f aca="false">ABS(IPMT($C$50/12,6,$C$51,$C$49))</f>
        <v>0</v>
      </c>
      <c r="I55" s="399" t="n">
        <f aca="false">ABS(IPMT($C$50/12,7,$C$51,$C$49))</f>
        <v>0</v>
      </c>
      <c r="J55" s="399" t="n">
        <f aca="false">ABS(IPMT($C$50/12,8,$C$51,$C$49))</f>
        <v>0</v>
      </c>
      <c r="K55" s="399" t="n">
        <f aca="false">ABS(IPMT($C$50/12,9,$C$51,$C$49))</f>
        <v>0</v>
      </c>
      <c r="L55" s="399" t="n">
        <f aca="false">ABS(IPMT($C$50/12,10,$C$51,$C$49))</f>
        <v>0</v>
      </c>
      <c r="M55" s="399" t="n">
        <f aca="false">ABS(IPMT($C$50/12,11,$C$51,$C$49))</f>
        <v>0</v>
      </c>
      <c r="N55" s="399" t="n">
        <f aca="false">ABS(IPMT($C$50/12,12,$C$51,$C$49))</f>
        <v>0</v>
      </c>
      <c r="O55" s="551" t="n">
        <f aca="false">SUM(C55:N55)</f>
        <v>0</v>
      </c>
      <c r="P55" s="106"/>
      <c r="Q55" s="106"/>
    </row>
    <row r="56" customFormat="false" ht="15.75" hidden="false" customHeight="false" outlineLevel="0" collapsed="false">
      <c r="B56" s="510" t="s">
        <v>347</v>
      </c>
      <c r="C56" s="399" t="n">
        <f aca="false">ABS(PPMT($C$50/12,1,$C$51,$C$49))</f>
        <v>0</v>
      </c>
      <c r="D56" s="399" t="n">
        <f aca="false">ABS(PPMT($C$50/12,2,$C$51,$C$49))</f>
        <v>0</v>
      </c>
      <c r="E56" s="399" t="n">
        <f aca="false">ABS(PPMT($C$50/12,3,$C$51,$C$49))</f>
        <v>0</v>
      </c>
      <c r="F56" s="399" t="n">
        <f aca="false">ABS(PPMT($C$50/12,4,$C$51,$C$49))</f>
        <v>0</v>
      </c>
      <c r="G56" s="399" t="n">
        <f aca="false">ABS(PPMT($C$50/12,5,$C$51,$C$49))</f>
        <v>0</v>
      </c>
      <c r="H56" s="399" t="n">
        <f aca="false">ABS(PPMT($C$50/12,6,$C$51,$C$49))</f>
        <v>0</v>
      </c>
      <c r="I56" s="399" t="n">
        <f aca="false">ABS(PPMT($C$50/12,7,$C$51,$C$49))</f>
        <v>0</v>
      </c>
      <c r="J56" s="399" t="n">
        <f aca="false">ABS(PPMT($C$50/12,8,$C$51,$C$49))</f>
        <v>0</v>
      </c>
      <c r="K56" s="399" t="n">
        <f aca="false">ABS(PPMT($C$50/12,9,$C$51,$C$49))</f>
        <v>0</v>
      </c>
      <c r="L56" s="399" t="n">
        <f aca="false">ABS(PPMT($C$50/12,10,$C$51,$C$49))</f>
        <v>0</v>
      </c>
      <c r="M56" s="399" t="n">
        <f aca="false">ABS(PPMT($C$50/12,11,$C$51,$C$49))</f>
        <v>0</v>
      </c>
      <c r="N56" s="399" t="n">
        <f aca="false">ABS(PPMT($C$50/12,12,$C$51,$C$49))</f>
        <v>0</v>
      </c>
      <c r="O56" s="551" t="n">
        <f aca="false">SUM(C56:N56)</f>
        <v>0</v>
      </c>
      <c r="P56" s="106"/>
      <c r="Q56" s="106"/>
    </row>
    <row r="57" customFormat="false" ht="15.75" hidden="false" customHeight="false" outlineLevel="0" collapsed="false">
      <c r="B57" s="510" t="s">
        <v>348</v>
      </c>
      <c r="C57" s="552" t="n">
        <f aca="false">$C$49-C56</f>
        <v>0</v>
      </c>
      <c r="D57" s="552" t="n">
        <f aca="false">C57-D56</f>
        <v>0</v>
      </c>
      <c r="E57" s="552" t="n">
        <f aca="false">D57-E56</f>
        <v>0</v>
      </c>
      <c r="F57" s="552" t="n">
        <f aca="false">E57-F56</f>
        <v>0</v>
      </c>
      <c r="G57" s="552" t="n">
        <f aca="false">F57-G56</f>
        <v>0</v>
      </c>
      <c r="H57" s="552" t="n">
        <f aca="false">G57-H56</f>
        <v>0</v>
      </c>
      <c r="I57" s="552" t="n">
        <f aca="false">H57-I56</f>
        <v>0</v>
      </c>
      <c r="J57" s="552" t="n">
        <f aca="false">I57-J56</f>
        <v>0</v>
      </c>
      <c r="K57" s="552" t="n">
        <f aca="false">J57-K56</f>
        <v>0</v>
      </c>
      <c r="L57" s="552" t="n">
        <f aca="false">K57-L56</f>
        <v>0</v>
      </c>
      <c r="M57" s="552" t="n">
        <f aca="false">L57-M56</f>
        <v>0</v>
      </c>
      <c r="N57" s="552" t="n">
        <f aca="false">M57-N56</f>
        <v>0</v>
      </c>
      <c r="O57" s="553"/>
      <c r="P57" s="106"/>
      <c r="Q57" s="106"/>
    </row>
    <row r="58" customFormat="false" ht="15.75" hidden="false" customHeight="false" outlineLevel="0" collapsed="false">
      <c r="B58" s="125" t="s">
        <v>269</v>
      </c>
      <c r="C58" s="554"/>
      <c r="D58" s="554"/>
      <c r="E58" s="554"/>
      <c r="F58" s="554"/>
      <c r="G58" s="554"/>
      <c r="H58" s="554"/>
      <c r="I58" s="554"/>
      <c r="J58" s="554"/>
      <c r="K58" s="554"/>
      <c r="L58" s="554"/>
      <c r="M58" s="554"/>
      <c r="N58" s="554"/>
      <c r="O58" s="554"/>
      <c r="P58" s="106"/>
      <c r="Q58" s="106"/>
    </row>
    <row r="59" customFormat="false" ht="15.75" hidden="false" customHeight="false" outlineLevel="0" collapsed="false">
      <c r="B59" s="510" t="s">
        <v>159</v>
      </c>
      <c r="C59" s="399" t="n">
        <f aca="false">IF($C$51&lt;13,0,ABS(IPMT($C$50/12,13,$C$51,$C$49)))</f>
        <v>0</v>
      </c>
      <c r="D59" s="399" t="n">
        <f aca="false">IF($C$51&lt;14,0,ABS(IPMT($C$50/12,14,$C$51,$C$49)))</f>
        <v>0</v>
      </c>
      <c r="E59" s="399" t="n">
        <f aca="false">IF($C$51&lt;15,0,ABS(IPMT($C$50/12,15,$C$51,$C$49)))</f>
        <v>0</v>
      </c>
      <c r="F59" s="399" t="n">
        <f aca="false">IF($C$51&lt;16,0,ABS(IPMT($C$50/12,16,$C$51,$C$49)))</f>
        <v>0</v>
      </c>
      <c r="G59" s="399" t="n">
        <f aca="false">IF($C$51&lt;17,0,ABS(IPMT($C$50/12,17,$C$51,$C$49)))</f>
        <v>0</v>
      </c>
      <c r="H59" s="399" t="n">
        <f aca="false">IF($C$51&lt;18,0,ABS(IPMT($C$50/12,18,$C$51,$C$49)))</f>
        <v>0</v>
      </c>
      <c r="I59" s="399" t="n">
        <f aca="false">IF($C$51&lt;19,0,ABS(IPMT($C$50/12,19,$C$51,$C$49)))</f>
        <v>0</v>
      </c>
      <c r="J59" s="399" t="n">
        <f aca="false">IF($C$51&lt;20,0,ABS(IPMT($C$50/12,20,$C$51,$C$49)))</f>
        <v>0</v>
      </c>
      <c r="K59" s="399" t="n">
        <f aca="false">IF($C$51&lt;21,0,ABS(IPMT($C$50/12,21,$C$51,$C$49)))</f>
        <v>0</v>
      </c>
      <c r="L59" s="399" t="n">
        <f aca="false">IF($C$51&lt;22,0,ABS(IPMT($C$50/12,22,$C$51,$C$49)))</f>
        <v>0</v>
      </c>
      <c r="M59" s="399" t="n">
        <f aca="false">IF($C$51&lt;23,0,ABS(IPMT($C$50/23,11,$C$51,$C$49)))</f>
        <v>0</v>
      </c>
      <c r="N59" s="399" t="n">
        <f aca="false">IF($C$51&lt;24,0,ABS(IPMT($C$50/12,24,$C$51,$C$49)))</f>
        <v>0</v>
      </c>
      <c r="O59" s="551" t="n">
        <f aca="false">SUM(C59:N59)</f>
        <v>0</v>
      </c>
      <c r="P59" s="106"/>
      <c r="Q59" s="106"/>
    </row>
    <row r="60" customFormat="false" ht="15.75" hidden="false" customHeight="false" outlineLevel="0" collapsed="false">
      <c r="B60" s="510" t="s">
        <v>347</v>
      </c>
      <c r="C60" s="399" t="n">
        <f aca="false">IF($C$51&lt;13,0,ABS(PPMT($C$50/12,13,$C$51,$C$49)))</f>
        <v>0</v>
      </c>
      <c r="D60" s="399" t="n">
        <f aca="false">IF($C$51&lt;14,0,ABS(PPMT($C$50/12,14,$C$51,$C$49)))</f>
        <v>0</v>
      </c>
      <c r="E60" s="399" t="n">
        <f aca="false">IF($C$51&lt;15,0,ABS(PPMT($C$50/12,15,$C$51,$C$49)))</f>
        <v>0</v>
      </c>
      <c r="F60" s="399" t="n">
        <f aca="false">IF($C$51&lt;16,0,ABS(PPMT($C$50/12,16,$C$51,$C$49)))</f>
        <v>0</v>
      </c>
      <c r="G60" s="399" t="n">
        <f aca="false">IF($C$51&lt;17,0,ABS(PPMT($C$50/12,17,$C$51,$C$49)))</f>
        <v>0</v>
      </c>
      <c r="H60" s="399" t="n">
        <f aca="false">IF($C$51&lt;18,0,ABS(PPMT($C$50/12,18,$C$51,$C$49)))</f>
        <v>0</v>
      </c>
      <c r="I60" s="399" t="n">
        <f aca="false">IF($C$51&lt;19,0,ABS(PPMT($C$50/12,19,$C$51,$C$49)))</f>
        <v>0</v>
      </c>
      <c r="J60" s="399" t="n">
        <f aca="false">IF($C$51&lt;20,0,ABS(PPMT($C$50/12,20,$C$51,$C$49)))</f>
        <v>0</v>
      </c>
      <c r="K60" s="399" t="n">
        <f aca="false">IF($C$51&lt;21,0,ABS(PPMT($C$50/12,21,$C$51,$C$49)))</f>
        <v>0</v>
      </c>
      <c r="L60" s="399" t="n">
        <f aca="false">IF($C$51&lt;22,0,ABS(PPMT($C$50/12,22,$C$51,$C$49)))</f>
        <v>0</v>
      </c>
      <c r="M60" s="399" t="n">
        <f aca="false">IF($C$51&lt;23,0,ABS(PPMT($C$50/12,23,$C$51,$C$49)))</f>
        <v>0</v>
      </c>
      <c r="N60" s="399" t="n">
        <f aca="false">IF($C$51&lt;24,0,ABS(PPMT($C$50/12,24,$C$51,$C$49)))</f>
        <v>0</v>
      </c>
      <c r="O60" s="551" t="n">
        <f aca="false">SUM(C60:N60)</f>
        <v>0</v>
      </c>
      <c r="P60" s="106"/>
      <c r="Q60" s="106"/>
    </row>
    <row r="61" customFormat="false" ht="15.75" hidden="false" customHeight="false" outlineLevel="0" collapsed="false">
      <c r="B61" s="510" t="s">
        <v>348</v>
      </c>
      <c r="C61" s="552" t="n">
        <f aca="false">N57-C60</f>
        <v>0</v>
      </c>
      <c r="D61" s="552" t="n">
        <f aca="false">C61-D60</f>
        <v>0</v>
      </c>
      <c r="E61" s="552" t="n">
        <f aca="false">D61-E60</f>
        <v>0</v>
      </c>
      <c r="F61" s="552" t="n">
        <f aca="false">E61-F60</f>
        <v>0</v>
      </c>
      <c r="G61" s="552" t="n">
        <f aca="false">F61-G60</f>
        <v>0</v>
      </c>
      <c r="H61" s="552" t="n">
        <f aca="false">G61-H60</f>
        <v>0</v>
      </c>
      <c r="I61" s="552" t="n">
        <f aca="false">H61-I60</f>
        <v>0</v>
      </c>
      <c r="J61" s="552" t="n">
        <f aca="false">I61-J60</f>
        <v>0</v>
      </c>
      <c r="K61" s="552" t="n">
        <f aca="false">J61-K60</f>
        <v>0</v>
      </c>
      <c r="L61" s="552" t="n">
        <f aca="false">K61-L60</f>
        <v>0</v>
      </c>
      <c r="M61" s="552" t="n">
        <f aca="false">L61-M60</f>
        <v>0</v>
      </c>
      <c r="N61" s="552" t="n">
        <f aca="false">M61-N60</f>
        <v>0</v>
      </c>
      <c r="O61" s="553"/>
      <c r="P61" s="106"/>
      <c r="Q61" s="106"/>
    </row>
    <row r="62" customFormat="false" ht="15.75" hidden="false" customHeight="false" outlineLevel="0" collapsed="false">
      <c r="B62" s="125" t="s">
        <v>270</v>
      </c>
      <c r="C62" s="554"/>
      <c r="D62" s="554"/>
      <c r="E62" s="554"/>
      <c r="F62" s="554"/>
      <c r="G62" s="554"/>
      <c r="H62" s="554"/>
      <c r="I62" s="554"/>
      <c r="J62" s="554"/>
      <c r="K62" s="554"/>
      <c r="L62" s="554"/>
      <c r="M62" s="554"/>
      <c r="N62" s="554"/>
      <c r="O62" s="554"/>
      <c r="P62" s="106"/>
      <c r="Q62" s="106"/>
    </row>
    <row r="63" customFormat="false" ht="15.75" hidden="false" customHeight="false" outlineLevel="0" collapsed="false">
      <c r="B63" s="510" t="s">
        <v>159</v>
      </c>
      <c r="C63" s="399" t="n">
        <f aca="false">IF($C$51&lt;25,0,ABS(IPMT($C$50/12,25,$C$51,$C$49)))</f>
        <v>0</v>
      </c>
      <c r="D63" s="399" t="n">
        <f aca="false">IF($C$51&lt;26,0,ABS(IPMT($C$50/12,26,$C$51,$C$49)))</f>
        <v>0</v>
      </c>
      <c r="E63" s="399" t="n">
        <f aca="false">IF($C$51&lt;27,0,ABS(IPMT($C$50/12,27,$C$51,$C$49)))</f>
        <v>0</v>
      </c>
      <c r="F63" s="399" t="n">
        <f aca="false">IF($C$51&lt;28,0,ABS(IPMT($C$50/12,28,$C$51,$C$49)))</f>
        <v>0</v>
      </c>
      <c r="G63" s="399" t="n">
        <f aca="false">IF($C$51&lt;29,0,ABS(IPMT($C$50/12,29,$C$51,$C$49)))</f>
        <v>0</v>
      </c>
      <c r="H63" s="399" t="n">
        <f aca="false">IF($C$51&lt;30,0,ABS(IPMT($C$50/12,30,$C$51,$C$49)))</f>
        <v>0</v>
      </c>
      <c r="I63" s="399" t="n">
        <f aca="false">IF($C$51&lt;31,0,ABS(IPMT($C$50/12,31,$C$51,$C$49)))</f>
        <v>0</v>
      </c>
      <c r="J63" s="399" t="n">
        <f aca="false">IF($C$51&lt;32,0,ABS(IPMT($C$50/12,32,$C$51,$C$49)))</f>
        <v>0</v>
      </c>
      <c r="K63" s="399" t="n">
        <f aca="false">IF($C$51&lt;33,0,ABS(IPMT($C$50/12,33,$C$51,$C$49)))</f>
        <v>0</v>
      </c>
      <c r="L63" s="399" t="n">
        <f aca="false">IF($C$51&lt;34,0,ABS(IPMT($C$50/12,34,$C$51,$C$49)))</f>
        <v>0</v>
      </c>
      <c r="M63" s="399" t="n">
        <f aca="false">IF($C$51&lt;35,0,ABS(IPMT($C$50/12,35,$C$51,$C$49)))</f>
        <v>0</v>
      </c>
      <c r="N63" s="399" t="n">
        <f aca="false">IF($C$51&lt;36,0,ABS(IPMT($C$50/12,36,$C$51,$C$49)))</f>
        <v>0</v>
      </c>
      <c r="O63" s="551" t="n">
        <f aca="false">SUM(C63:N63)</f>
        <v>0</v>
      </c>
      <c r="P63" s="106"/>
      <c r="Q63" s="106"/>
    </row>
    <row r="64" customFormat="false" ht="15.75" hidden="false" customHeight="false" outlineLevel="0" collapsed="false">
      <c r="B64" s="510" t="s">
        <v>347</v>
      </c>
      <c r="C64" s="399" t="n">
        <f aca="false">IF($C$51&lt;25,0,ABS(PPMT($C$50/12,25,$C$51,$C$49)))</f>
        <v>0</v>
      </c>
      <c r="D64" s="399" t="n">
        <f aca="false">IF($C$51&lt;26,0,ABS(PPMT($C$50/12,26,$C$51,$C$49)))</f>
        <v>0</v>
      </c>
      <c r="E64" s="399" t="n">
        <f aca="false">IF($C$51&lt;27,0,ABS(PPMT($C$50/12,27,$C$51,$C$49)))</f>
        <v>0</v>
      </c>
      <c r="F64" s="399" t="n">
        <f aca="false">IF($C$51&lt;28,0,ABS(PPMT($C$50/12,28,$C$51,$C$49)))</f>
        <v>0</v>
      </c>
      <c r="G64" s="399" t="n">
        <f aca="false">IF($C$51&lt;29,0,ABS(PPMT($C$50/12,29,$C$51,$C$49)))</f>
        <v>0</v>
      </c>
      <c r="H64" s="399" t="n">
        <f aca="false">IF($C$51&lt;30,0,ABS(PPMT($C$50/12,30,$C$51,$C$49)))</f>
        <v>0</v>
      </c>
      <c r="I64" s="399" t="n">
        <f aca="false">IF($C$51&lt;31,0,ABS(PPMT($C$50/12,31,$C$51,$C$49)))</f>
        <v>0</v>
      </c>
      <c r="J64" s="399" t="n">
        <f aca="false">IF($C$51&lt;32,0,ABS(PPMT($C$50/12,32,$C$51,$C$49)))</f>
        <v>0</v>
      </c>
      <c r="K64" s="399" t="n">
        <f aca="false">IF($C$51&lt;33,0,ABS(PPMT($C$50/12,33,$C$51,$C$49)))</f>
        <v>0</v>
      </c>
      <c r="L64" s="399" t="n">
        <f aca="false">IF($C$51&lt;34,0,ABS(PPMT($C$50/12,34,$C$51,$C$49)))</f>
        <v>0</v>
      </c>
      <c r="M64" s="399" t="n">
        <f aca="false">IF($C$51&lt;35,0,ABS(PPMT($C$50/12,35,$C$51,$C$49)))</f>
        <v>0</v>
      </c>
      <c r="N64" s="399" t="n">
        <f aca="false">IF($C$51&lt;36,0,ABS(PPMT($C$50/12,36,$C$51,$C$49)))</f>
        <v>0</v>
      </c>
      <c r="O64" s="551" t="n">
        <f aca="false">SUM(C64:N64)</f>
        <v>0</v>
      </c>
      <c r="P64" s="106"/>
      <c r="Q64" s="106"/>
    </row>
    <row r="65" customFormat="false" ht="15.75" hidden="false" customHeight="false" outlineLevel="0" collapsed="false">
      <c r="B65" s="510" t="s">
        <v>348</v>
      </c>
      <c r="C65" s="552" t="n">
        <f aca="false">N61-C64</f>
        <v>0</v>
      </c>
      <c r="D65" s="552" t="n">
        <f aca="false">C65-D64</f>
        <v>0</v>
      </c>
      <c r="E65" s="552" t="n">
        <f aca="false">D65-E64</f>
        <v>0</v>
      </c>
      <c r="F65" s="552" t="n">
        <f aca="false">E65-F64</f>
        <v>0</v>
      </c>
      <c r="G65" s="552" t="n">
        <f aca="false">F65-G64</f>
        <v>0</v>
      </c>
      <c r="H65" s="552" t="n">
        <f aca="false">G65-H64</f>
        <v>0</v>
      </c>
      <c r="I65" s="552" t="n">
        <f aca="false">H65-I64</f>
        <v>0</v>
      </c>
      <c r="J65" s="552" t="n">
        <f aca="false">I65-J64</f>
        <v>0</v>
      </c>
      <c r="K65" s="552" t="n">
        <f aca="false">J65-K64</f>
        <v>0</v>
      </c>
      <c r="L65" s="552" t="n">
        <f aca="false">K65-L64</f>
        <v>0</v>
      </c>
      <c r="M65" s="552" t="n">
        <f aca="false">L65-M64</f>
        <v>0</v>
      </c>
      <c r="N65" s="552" t="n">
        <f aca="false">M65-N64</f>
        <v>0</v>
      </c>
      <c r="O65" s="553"/>
      <c r="P65" s="106"/>
      <c r="Q65" s="106"/>
    </row>
    <row r="66" customFormat="false" ht="15.75" hidden="false" customHeight="false" outlineLevel="0" collapsed="false">
      <c r="B66" s="98"/>
      <c r="C66" s="98"/>
      <c r="D66" s="106"/>
      <c r="E66" s="106"/>
      <c r="F66" s="106"/>
      <c r="G66" s="106"/>
      <c r="H66" s="106"/>
      <c r="I66" s="106"/>
      <c r="J66" s="106"/>
      <c r="K66" s="106"/>
      <c r="L66" s="106"/>
      <c r="M66" s="106"/>
      <c r="N66" s="106"/>
      <c r="O66" s="106"/>
      <c r="P66" s="106"/>
      <c r="Q66" s="106"/>
    </row>
    <row r="67" customFormat="false" ht="15.75" hidden="false" customHeight="false" outlineLevel="0" collapsed="false">
      <c r="B67" s="98"/>
      <c r="C67" s="98"/>
      <c r="D67" s="106"/>
      <c r="E67" s="106"/>
      <c r="F67" s="106"/>
      <c r="G67" s="106"/>
      <c r="H67" s="106"/>
      <c r="I67" s="106"/>
      <c r="J67" s="106"/>
      <c r="K67" s="106"/>
      <c r="L67" s="106"/>
      <c r="M67" s="106"/>
      <c r="N67" s="106"/>
      <c r="O67" s="106"/>
      <c r="P67" s="106"/>
      <c r="Q67" s="106"/>
    </row>
    <row r="68" customFormat="false" ht="16.5" hidden="false" customHeight="true" outlineLevel="0" collapsed="false">
      <c r="B68" s="109" t="s">
        <v>49</v>
      </c>
      <c r="C68" s="109"/>
      <c r="D68" s="106"/>
      <c r="E68" s="106"/>
      <c r="F68" s="106"/>
      <c r="G68" s="106"/>
      <c r="H68" s="106"/>
      <c r="I68" s="106"/>
      <c r="J68" s="106"/>
      <c r="K68" s="106"/>
      <c r="L68" s="106"/>
      <c r="M68" s="106"/>
      <c r="N68" s="106"/>
      <c r="O68" s="106"/>
      <c r="P68" s="106"/>
      <c r="Q68" s="106"/>
    </row>
    <row r="69" customFormat="false" ht="16.5" hidden="false" customHeight="false" outlineLevel="0" collapsed="false">
      <c r="B69" s="313" t="s">
        <v>343</v>
      </c>
      <c r="C69" s="555" t="n">
        <f aca="false">VehicleLoan</f>
        <v>0</v>
      </c>
      <c r="D69" s="106"/>
      <c r="E69" s="106"/>
      <c r="F69" s="106"/>
      <c r="G69" s="106"/>
      <c r="H69" s="106"/>
      <c r="I69" s="106"/>
      <c r="J69" s="106"/>
      <c r="K69" s="106"/>
      <c r="L69" s="106"/>
      <c r="M69" s="106"/>
      <c r="N69" s="106"/>
      <c r="O69" s="106"/>
      <c r="P69" s="106"/>
      <c r="Q69" s="106"/>
    </row>
    <row r="70" customFormat="false" ht="15.75" hidden="false" customHeight="false" outlineLevel="0" collapsed="false">
      <c r="B70" s="125" t="s">
        <v>344</v>
      </c>
      <c r="C70" s="556" t="n">
        <f aca="false">'1-StartingPoint'!E40</f>
        <v>0.06</v>
      </c>
      <c r="D70" s="106"/>
      <c r="E70" s="106"/>
      <c r="F70" s="106"/>
      <c r="G70" s="106"/>
      <c r="H70" s="106"/>
      <c r="I70" s="106"/>
      <c r="J70" s="106"/>
      <c r="K70" s="106"/>
      <c r="L70" s="106"/>
      <c r="M70" s="106"/>
      <c r="N70" s="106"/>
      <c r="O70" s="106"/>
      <c r="P70" s="106"/>
      <c r="Q70" s="106"/>
    </row>
    <row r="71" customFormat="false" ht="15.75" hidden="false" customHeight="false" outlineLevel="0" collapsed="false">
      <c r="B71" s="125" t="s">
        <v>345</v>
      </c>
      <c r="C71" s="557" t="n">
        <f aca="false">'1-StartingPoint'!F40</f>
        <v>48</v>
      </c>
      <c r="D71" s="106"/>
      <c r="E71" s="106"/>
      <c r="F71" s="106"/>
      <c r="G71" s="106"/>
      <c r="H71" s="106"/>
      <c r="I71" s="106"/>
      <c r="J71" s="106"/>
      <c r="K71" s="106"/>
      <c r="L71" s="106"/>
      <c r="M71" s="106"/>
      <c r="N71" s="106"/>
      <c r="O71" s="106"/>
      <c r="P71" s="106"/>
      <c r="Q71" s="106"/>
    </row>
    <row r="72" customFormat="false" ht="15.75" hidden="false" customHeight="false" outlineLevel="0" collapsed="false">
      <c r="B72" s="125" t="s">
        <v>346</v>
      </c>
      <c r="C72" s="558" t="n">
        <f aca="false">ABS(PMT(C70/12,C71,C69))</f>
        <v>0</v>
      </c>
      <c r="D72" s="106"/>
      <c r="E72" s="106"/>
      <c r="F72" s="106"/>
      <c r="G72" s="106"/>
      <c r="H72" s="106"/>
      <c r="I72" s="106"/>
      <c r="J72" s="106"/>
      <c r="K72" s="106"/>
      <c r="L72" s="106"/>
      <c r="M72" s="106"/>
      <c r="N72" s="106"/>
      <c r="O72" s="106"/>
      <c r="P72" s="106"/>
      <c r="Q72" s="106"/>
    </row>
    <row r="73" customFormat="false" ht="15.75" hidden="false" customHeight="false" outlineLevel="0" collapsed="false">
      <c r="B73" s="125"/>
      <c r="C73" s="550" t="str">
        <f aca="false">'3a-SalesForecastYear1'!$C$16</f>
        <v>Month 1</v>
      </c>
      <c r="D73" s="550" t="str">
        <f aca="false">'3a-SalesForecastYear1'!$D$16</f>
        <v>Month 2</v>
      </c>
      <c r="E73" s="550" t="str">
        <f aca="false">'3a-SalesForecastYear1'!$E$16</f>
        <v>Month 3</v>
      </c>
      <c r="F73" s="550" t="str">
        <f aca="false">'3a-SalesForecastYear1'!$F$16</f>
        <v>Month 4</v>
      </c>
      <c r="G73" s="550" t="str">
        <f aca="false">'3a-SalesForecastYear1'!$G$16</f>
        <v>Month 5</v>
      </c>
      <c r="H73" s="550" t="str">
        <f aca="false">'3a-SalesForecastYear1'!$H$16</f>
        <v>Month 6</v>
      </c>
      <c r="I73" s="550" t="str">
        <f aca="false">'3a-SalesForecastYear1'!$I$16</f>
        <v>Month 7</v>
      </c>
      <c r="J73" s="550" t="str">
        <f aca="false">'3a-SalesForecastYear1'!$J$16</f>
        <v>Month 8</v>
      </c>
      <c r="K73" s="550" t="str">
        <f aca="false">'3a-SalesForecastYear1'!$K$16</f>
        <v>Month 9</v>
      </c>
      <c r="L73" s="550" t="str">
        <f aca="false">'3a-SalesForecastYear1'!$L$16</f>
        <v>Month 10</v>
      </c>
      <c r="M73" s="550" t="str">
        <f aca="false">'3a-SalesForecastYear1'!$M$16</f>
        <v>Month 11</v>
      </c>
      <c r="N73" s="550" t="str">
        <f aca="false">'3a-SalesForecastYear1'!$N$16</f>
        <v>Month 12</v>
      </c>
      <c r="O73" s="550" t="s">
        <v>38</v>
      </c>
      <c r="P73" s="106"/>
      <c r="Q73" s="106"/>
    </row>
    <row r="74" customFormat="false" ht="15.75" hidden="false" customHeight="false" outlineLevel="0" collapsed="false">
      <c r="B74" s="125" t="s">
        <v>268</v>
      </c>
      <c r="C74" s="118"/>
      <c r="D74" s="118"/>
      <c r="E74" s="118"/>
      <c r="F74" s="118"/>
      <c r="G74" s="118"/>
      <c r="H74" s="118"/>
      <c r="I74" s="118"/>
      <c r="J74" s="118"/>
      <c r="K74" s="118"/>
      <c r="L74" s="118"/>
      <c r="M74" s="118"/>
      <c r="N74" s="118"/>
      <c r="O74" s="118"/>
      <c r="P74" s="106"/>
      <c r="Q74" s="106"/>
    </row>
    <row r="75" customFormat="false" ht="15.75" hidden="false" customHeight="false" outlineLevel="0" collapsed="false">
      <c r="B75" s="559" t="s">
        <v>159</v>
      </c>
      <c r="C75" s="399" t="n">
        <f aca="false">ABS(IPMT($C$70/12,1,$C$71,$C$69))</f>
        <v>0</v>
      </c>
      <c r="D75" s="399" t="n">
        <f aca="false">ABS(IPMT($C$70/12,2,$C$71,$C$69))</f>
        <v>0</v>
      </c>
      <c r="E75" s="399" t="n">
        <f aca="false">ABS(IPMT($C$70/12,3,$C$71,$C$69))</f>
        <v>0</v>
      </c>
      <c r="F75" s="399" t="n">
        <f aca="false">ABS(IPMT($C$70/12,4,$C$71,$C$69))</f>
        <v>0</v>
      </c>
      <c r="G75" s="399" t="n">
        <f aca="false">ABS(IPMT($C$70/12,5,$C$71,$C$69))</f>
        <v>0</v>
      </c>
      <c r="H75" s="399" t="n">
        <f aca="false">ABS(IPMT($C$70/12,6,$C$71,$C$69))</f>
        <v>0</v>
      </c>
      <c r="I75" s="399" t="n">
        <f aca="false">ABS(IPMT($C$70/12,7,$C$71,$C$69))</f>
        <v>0</v>
      </c>
      <c r="J75" s="399" t="n">
        <f aca="false">ABS(IPMT($C$70/12,8,$C$71,$C$69))</f>
        <v>0</v>
      </c>
      <c r="K75" s="399" t="n">
        <f aca="false">ABS(IPMT($C$70/12,9,$C$71,$C$69))</f>
        <v>0</v>
      </c>
      <c r="L75" s="399" t="n">
        <f aca="false">ABS(IPMT($C$70/12,10,$C$71,$C$69))</f>
        <v>0</v>
      </c>
      <c r="M75" s="399" t="n">
        <f aca="false">ABS(IPMT($C$70/12,11,$C$71,$C$69))</f>
        <v>0</v>
      </c>
      <c r="N75" s="399" t="n">
        <f aca="false">ABS(IPMT($C$70/12,12,$C$71,$C$69))</f>
        <v>0</v>
      </c>
      <c r="O75" s="551" t="n">
        <f aca="false">SUM(C75:N75)</f>
        <v>0</v>
      </c>
      <c r="P75" s="106"/>
      <c r="Q75" s="106"/>
    </row>
    <row r="76" customFormat="false" ht="15.75" hidden="false" customHeight="false" outlineLevel="0" collapsed="false">
      <c r="B76" s="559" t="s">
        <v>347</v>
      </c>
      <c r="C76" s="399" t="n">
        <f aca="false">ABS(PPMT($C$70/12,1,$C$71,$C$69))</f>
        <v>0</v>
      </c>
      <c r="D76" s="399" t="n">
        <f aca="false">ABS(PPMT($C$70/12,2,$C$71,$C$69))</f>
        <v>0</v>
      </c>
      <c r="E76" s="399" t="n">
        <f aca="false">ABS(PPMT($C$70/12,3,$C$71,$C$69))</f>
        <v>0</v>
      </c>
      <c r="F76" s="399" t="n">
        <f aca="false">ABS(PPMT($C$70/12,4,$C$71,$C$69))</f>
        <v>0</v>
      </c>
      <c r="G76" s="399" t="n">
        <f aca="false">ABS(PPMT($C$70/12,5,$C$71,$C$69))</f>
        <v>0</v>
      </c>
      <c r="H76" s="399" t="n">
        <f aca="false">ABS(PPMT($C$70/12,6,$C$71,$C$69))</f>
        <v>0</v>
      </c>
      <c r="I76" s="399" t="n">
        <f aca="false">ABS(PPMT($C$70/12,7,$C$71,$C$69))</f>
        <v>0</v>
      </c>
      <c r="J76" s="399" t="n">
        <f aca="false">ABS(PPMT($C$70/12,8,$C$71,$C$69))</f>
        <v>0</v>
      </c>
      <c r="K76" s="399" t="n">
        <f aca="false">ABS(PPMT($C$70/12,9,$C$71,$C$69))</f>
        <v>0</v>
      </c>
      <c r="L76" s="399" t="n">
        <f aca="false">ABS(PPMT($C$70/12,10,$C$71,$C$69))</f>
        <v>0</v>
      </c>
      <c r="M76" s="399" t="n">
        <f aca="false">ABS(PPMT($C$70/12,11,$C$71,$C$69))</f>
        <v>0</v>
      </c>
      <c r="N76" s="399" t="n">
        <f aca="false">ABS(PPMT($C$70/12,12,$C$71,$C$69))</f>
        <v>0</v>
      </c>
      <c r="O76" s="551" t="n">
        <f aca="false">SUM(C76:N76)</f>
        <v>0</v>
      </c>
      <c r="P76" s="106"/>
      <c r="Q76" s="106"/>
    </row>
    <row r="77" customFormat="false" ht="15.75" hidden="false" customHeight="false" outlineLevel="0" collapsed="false">
      <c r="B77" s="510" t="s">
        <v>348</v>
      </c>
      <c r="C77" s="552" t="n">
        <f aca="false">$C$69-C76</f>
        <v>0</v>
      </c>
      <c r="D77" s="552" t="n">
        <f aca="false">C77-D76</f>
        <v>0</v>
      </c>
      <c r="E77" s="552" t="n">
        <f aca="false">D77-E76</f>
        <v>0</v>
      </c>
      <c r="F77" s="552" t="n">
        <f aca="false">E77-F76</f>
        <v>0</v>
      </c>
      <c r="G77" s="552" t="n">
        <f aca="false">F77-G76</f>
        <v>0</v>
      </c>
      <c r="H77" s="552" t="n">
        <f aca="false">G77-H76</f>
        <v>0</v>
      </c>
      <c r="I77" s="552" t="n">
        <f aca="false">H77-I76</f>
        <v>0</v>
      </c>
      <c r="J77" s="552" t="n">
        <f aca="false">I77-J76</f>
        <v>0</v>
      </c>
      <c r="K77" s="552" t="n">
        <f aca="false">J77-K76</f>
        <v>0</v>
      </c>
      <c r="L77" s="552" t="n">
        <f aca="false">K77-L76</f>
        <v>0</v>
      </c>
      <c r="M77" s="552" t="n">
        <f aca="false">L77-M76</f>
        <v>0</v>
      </c>
      <c r="N77" s="552" t="n">
        <f aca="false">M77-N76</f>
        <v>0</v>
      </c>
      <c r="O77" s="553"/>
      <c r="P77" s="106"/>
      <c r="Q77" s="106"/>
    </row>
    <row r="78" customFormat="false" ht="15.75" hidden="false" customHeight="false" outlineLevel="0" collapsed="false">
      <c r="B78" s="125" t="s">
        <v>269</v>
      </c>
      <c r="C78" s="554"/>
      <c r="D78" s="554"/>
      <c r="E78" s="554"/>
      <c r="F78" s="554"/>
      <c r="G78" s="554"/>
      <c r="H78" s="554"/>
      <c r="I78" s="554"/>
      <c r="J78" s="554"/>
      <c r="K78" s="554"/>
      <c r="L78" s="554"/>
      <c r="M78" s="554"/>
      <c r="N78" s="554"/>
      <c r="O78" s="554"/>
      <c r="P78" s="106"/>
      <c r="Q78" s="106"/>
    </row>
    <row r="79" customFormat="false" ht="15.75" hidden="false" customHeight="false" outlineLevel="0" collapsed="false">
      <c r="B79" s="510" t="s">
        <v>159</v>
      </c>
      <c r="C79" s="399" t="n">
        <f aca="false">IF($C$71&lt;13,0,ABS(IPMT($C$70/12,13,$C$71,$C$69)))</f>
        <v>0</v>
      </c>
      <c r="D79" s="399" t="n">
        <f aca="false">IF($C$71&lt;14,0,ABS(IPMT($C$70/12,14,$C$71,$C$69)))</f>
        <v>0</v>
      </c>
      <c r="E79" s="399" t="n">
        <f aca="false">IF($C$71&lt;15,0,ABS(IPMT($C$70/12,15,$C$71,$C$69)))</f>
        <v>0</v>
      </c>
      <c r="F79" s="399" t="n">
        <f aca="false">IF($C$71&lt;16,0,ABS(IPMT($C$70/12,16,$C$71,$C$69)))</f>
        <v>0</v>
      </c>
      <c r="G79" s="399" t="n">
        <f aca="false">IF($C$71&lt;17,0,ABS(IPMT($C$70/12,17,$C$71,$C$69)))</f>
        <v>0</v>
      </c>
      <c r="H79" s="399" t="n">
        <f aca="false">IF($C$71&lt;18,0,ABS(IPMT($C$70/12,18,$C$71,$C$69)))</f>
        <v>0</v>
      </c>
      <c r="I79" s="399" t="n">
        <f aca="false">IF($C$71&lt;19,0,ABS(IPMT($C$70/12,19,$C$71,$C$69)))</f>
        <v>0</v>
      </c>
      <c r="J79" s="399" t="n">
        <f aca="false">IF($C$71&lt;20,0,ABS(IPMT($C$70/12,20,$C$71,$C$69)))</f>
        <v>0</v>
      </c>
      <c r="K79" s="399" t="n">
        <f aca="false">IF($C$71&lt;21,0,ABS(IPMT($C$70/12,21,$C$71,$C$69)))</f>
        <v>0</v>
      </c>
      <c r="L79" s="399" t="n">
        <f aca="false">IF($C$71&lt;22,0,ABS(IPMT($C$70/12,22,$C$71,$C$69)))</f>
        <v>0</v>
      </c>
      <c r="M79" s="399" t="n">
        <f aca="false">IF($C$71&lt;23,0,ABS(IPMT($C$70/12,23,$C$71,$C$69)))</f>
        <v>0</v>
      </c>
      <c r="N79" s="399" t="n">
        <f aca="false">IF($C$71&lt;24,0,ABS(IPMT($C$70/12,24,$C$71,$C$69)))</f>
        <v>0</v>
      </c>
      <c r="O79" s="551" t="n">
        <f aca="false">SUM(C79:N79)</f>
        <v>0</v>
      </c>
      <c r="P79" s="106"/>
      <c r="Q79" s="106"/>
    </row>
    <row r="80" customFormat="false" ht="15.75" hidden="false" customHeight="false" outlineLevel="0" collapsed="false">
      <c r="B80" s="510" t="s">
        <v>347</v>
      </c>
      <c r="C80" s="399" t="n">
        <f aca="false">IF($C$71&lt;13,0,ABS(PPMT($C$70/12,13,$C$71,$C$69)))</f>
        <v>0</v>
      </c>
      <c r="D80" s="399" t="n">
        <f aca="false">IF($C$71&lt;14,0,ABS(PPMT($C$70/12,14,$C$71,$C$69)))</f>
        <v>0</v>
      </c>
      <c r="E80" s="399" t="n">
        <f aca="false">IF($C$71&lt;15,0,ABS(PPMT($C$70/12,15,$C$71,$C$69)))</f>
        <v>0</v>
      </c>
      <c r="F80" s="399" t="n">
        <f aca="false">IF($C$71&lt;16,0,ABS(PPMT($C$70/12,16,$C$71,$C$69)))</f>
        <v>0</v>
      </c>
      <c r="G80" s="399" t="n">
        <f aca="false">IF($C$71&lt;17,0,ABS(PPMT($C$70/12,17,$C$71,$C$69)))</f>
        <v>0</v>
      </c>
      <c r="H80" s="399" t="n">
        <f aca="false">IF($C$71&lt;18,0,ABS(PPMT($C$70/12,18,$C$71,$C$69)))</f>
        <v>0</v>
      </c>
      <c r="I80" s="399" t="n">
        <f aca="false">IF($C$71&lt;19,0,ABS(PPMT($C$70/12,19,$C$71,$C$69)))</f>
        <v>0</v>
      </c>
      <c r="J80" s="399" t="n">
        <f aca="false">IF($C$71&lt;20,0,ABS(PPMT($C$70/12,20,$C$71,$C$69)))</f>
        <v>0</v>
      </c>
      <c r="K80" s="399" t="n">
        <f aca="false">IF($C$71&lt;21,0,ABS(PPMT($C$70/12,21,$C$71,$C$69)))</f>
        <v>0</v>
      </c>
      <c r="L80" s="399" t="n">
        <f aca="false">IF($C$71&lt;22,0,ABS(PPMT($C$70/12,22,$C$71,$C$69)))</f>
        <v>0</v>
      </c>
      <c r="M80" s="399" t="n">
        <f aca="false">IF($C$71&lt;23,0,ABS(PPMT($C$70/12,23,$C$71,$C$69)))</f>
        <v>0</v>
      </c>
      <c r="N80" s="399" t="n">
        <f aca="false">IF($C$71&lt;24,0,ABS(PPMT($C$70/12,24,$C$71,$C$69)))</f>
        <v>0</v>
      </c>
      <c r="O80" s="551" t="n">
        <f aca="false">SUM(C80:N80)</f>
        <v>0</v>
      </c>
      <c r="P80" s="106"/>
      <c r="Q80" s="106"/>
    </row>
    <row r="81" customFormat="false" ht="15.75" hidden="false" customHeight="false" outlineLevel="0" collapsed="false">
      <c r="B81" s="510" t="s">
        <v>348</v>
      </c>
      <c r="C81" s="552" t="n">
        <f aca="false">N77-C80</f>
        <v>0</v>
      </c>
      <c r="D81" s="552" t="n">
        <f aca="false">C81-D80</f>
        <v>0</v>
      </c>
      <c r="E81" s="552" t="n">
        <f aca="false">D81-E80</f>
        <v>0</v>
      </c>
      <c r="F81" s="552" t="n">
        <f aca="false">E81-F80</f>
        <v>0</v>
      </c>
      <c r="G81" s="552" t="n">
        <f aca="false">F81-G80</f>
        <v>0</v>
      </c>
      <c r="H81" s="552" t="n">
        <f aca="false">G81-H80</f>
        <v>0</v>
      </c>
      <c r="I81" s="552" t="n">
        <f aca="false">H81-I80</f>
        <v>0</v>
      </c>
      <c r="J81" s="552" t="n">
        <f aca="false">I81-J80</f>
        <v>0</v>
      </c>
      <c r="K81" s="552" t="n">
        <f aca="false">J81-K80</f>
        <v>0</v>
      </c>
      <c r="L81" s="552" t="n">
        <f aca="false">K81-L80</f>
        <v>0</v>
      </c>
      <c r="M81" s="552" t="n">
        <f aca="false">L81-M80</f>
        <v>0</v>
      </c>
      <c r="N81" s="552" t="n">
        <f aca="false">M81-N80</f>
        <v>0</v>
      </c>
      <c r="O81" s="553"/>
      <c r="P81" s="106"/>
      <c r="Q81" s="106"/>
    </row>
    <row r="82" customFormat="false" ht="15.75" hidden="false" customHeight="false" outlineLevel="0" collapsed="false">
      <c r="B82" s="125" t="s">
        <v>270</v>
      </c>
      <c r="C82" s="554"/>
      <c r="D82" s="554"/>
      <c r="E82" s="554"/>
      <c r="F82" s="554"/>
      <c r="G82" s="554"/>
      <c r="H82" s="554"/>
      <c r="I82" s="554"/>
      <c r="J82" s="554"/>
      <c r="K82" s="554"/>
      <c r="L82" s="554"/>
      <c r="M82" s="554"/>
      <c r="N82" s="554"/>
      <c r="O82" s="554"/>
      <c r="P82" s="106"/>
      <c r="Q82" s="106"/>
    </row>
    <row r="83" customFormat="false" ht="15.75" hidden="false" customHeight="false" outlineLevel="0" collapsed="false">
      <c r="B83" s="510" t="s">
        <v>159</v>
      </c>
      <c r="C83" s="399" t="n">
        <f aca="false">IF($C$71&lt;25,0,ABS(IPMT($C$70/12,25,$C$71,$C$69)))</f>
        <v>0</v>
      </c>
      <c r="D83" s="399" t="n">
        <f aca="false">IF($C$71&lt;26,0,ABS(IPMT($C$70/12,26,$C$71,$C$69)))</f>
        <v>0</v>
      </c>
      <c r="E83" s="399" t="n">
        <f aca="false">IF($C$71&lt;27,0,ABS(IPMT($C$70/12,27,$C$71,$C$69)))</f>
        <v>0</v>
      </c>
      <c r="F83" s="399" t="n">
        <f aca="false">IF($C$71&lt;28,0,ABS(IPMT($C$70/12,28,$C$71,$C$69)))</f>
        <v>0</v>
      </c>
      <c r="G83" s="399" t="n">
        <f aca="false">IF($C$71&lt;29,0,ABS(IPMT($C$70/12,29,$C$71,$C$69)))</f>
        <v>0</v>
      </c>
      <c r="H83" s="399" t="n">
        <f aca="false">IF($C$71&lt;30,0,ABS(IPMT($C$70/12,30,$C$71,$C$69)))</f>
        <v>0</v>
      </c>
      <c r="I83" s="399" t="n">
        <f aca="false">IF($C$71&lt;31,0,ABS(IPMT($C$70/12,31,$C$71,$C$69)))</f>
        <v>0</v>
      </c>
      <c r="J83" s="399" t="n">
        <f aca="false">IF($C$71&lt;32,0,ABS(IPMT($C$70/12,32,$C$71,$C$69)))</f>
        <v>0</v>
      </c>
      <c r="K83" s="399" t="n">
        <f aca="false">IF($C$71&lt;33,0,ABS(IPMT($C$70/12,33,$C$71,$C$69)))</f>
        <v>0</v>
      </c>
      <c r="L83" s="399" t="n">
        <f aca="false">IF($C$71&lt;34,0,ABS(IPMT($C$70/12,34,$C$71,$C$69)))</f>
        <v>0</v>
      </c>
      <c r="M83" s="399" t="n">
        <f aca="false">IF($C$71&lt;34,0,ABS(IPMT($C$70/12,35,$C$71,$C$69)))</f>
        <v>0</v>
      </c>
      <c r="N83" s="399" t="n">
        <f aca="false">IF($C$71&lt;36,0,ABS(IPMT($C$70/12,36,$C$71,$C$69)))</f>
        <v>0</v>
      </c>
      <c r="O83" s="551" t="n">
        <f aca="false">SUM(C83:N83)</f>
        <v>0</v>
      </c>
      <c r="P83" s="106"/>
      <c r="Q83" s="106"/>
    </row>
    <row r="84" customFormat="false" ht="15.75" hidden="false" customHeight="false" outlineLevel="0" collapsed="false">
      <c r="B84" s="510" t="s">
        <v>347</v>
      </c>
      <c r="C84" s="399" t="n">
        <f aca="false">IF($C$71&lt;25,0,ABS(PPMT($C$70/12,25,$C$71,$C$69)))</f>
        <v>0</v>
      </c>
      <c r="D84" s="399" t="n">
        <f aca="false">IF($C$71&lt;26,0,ABS(PPMT($C$70/12,26,$C$71,$C$69)))</f>
        <v>0</v>
      </c>
      <c r="E84" s="399" t="n">
        <f aca="false">IF($C$71&lt;27,0,ABS(PPMT($C$70/12,27,$C$71,$C$69)))</f>
        <v>0</v>
      </c>
      <c r="F84" s="399" t="n">
        <f aca="false">IF($C$71&lt;28,0,ABS(PPMT($C$70/12,28,$C$71,$C$69)))</f>
        <v>0</v>
      </c>
      <c r="G84" s="399" t="n">
        <f aca="false">IF($C$71&lt;29,0,ABS(PPMT($C$70/12,29,$C$71,$C$69)))</f>
        <v>0</v>
      </c>
      <c r="H84" s="399" t="n">
        <f aca="false">IF($C$71&lt;30,0,ABS(PPMT($C$70/12,30,$C$71,$C$69)))</f>
        <v>0</v>
      </c>
      <c r="I84" s="399" t="n">
        <f aca="false">IF($C$71&lt;31,0,ABS(PPMT($C$70/12,31,$C$71,$C$69)))</f>
        <v>0</v>
      </c>
      <c r="J84" s="399" t="n">
        <f aca="false">IF($C$71&lt;32,0,ABS(PPMT($C$70/12,32,$C$71,$C$69)))</f>
        <v>0</v>
      </c>
      <c r="K84" s="399" t="n">
        <f aca="false">IF($C$71&lt;33,0,ABS(PPMT($C$70/12,33,$C$71,$C$69)))</f>
        <v>0</v>
      </c>
      <c r="L84" s="399" t="n">
        <f aca="false">IF($C$71&lt;34,0,ABS(PPMT($C$70/12,34,$C$71,$C$69)))</f>
        <v>0</v>
      </c>
      <c r="M84" s="399" t="n">
        <f aca="false">ABS(PPMT($C$70/12,35,$C$71,$C$69))</f>
        <v>0</v>
      </c>
      <c r="N84" s="399" t="n">
        <f aca="false">IF($C$71&lt;36,0,ABS(PPMT($C$70/12,36,$C$71,$C$69)))</f>
        <v>0</v>
      </c>
      <c r="O84" s="551" t="n">
        <f aca="false">SUM(C84:N84)</f>
        <v>0</v>
      </c>
      <c r="P84" s="106"/>
      <c r="Q84" s="106"/>
    </row>
    <row r="85" customFormat="false" ht="15.75" hidden="false" customHeight="false" outlineLevel="0" collapsed="false">
      <c r="B85" s="510" t="s">
        <v>348</v>
      </c>
      <c r="C85" s="552" t="n">
        <f aca="false">N81-C84</f>
        <v>0</v>
      </c>
      <c r="D85" s="552" t="n">
        <f aca="false">C85-D84</f>
        <v>0</v>
      </c>
      <c r="E85" s="552" t="n">
        <f aca="false">D85-E84</f>
        <v>0</v>
      </c>
      <c r="F85" s="552" t="n">
        <f aca="false">E85-F84</f>
        <v>0</v>
      </c>
      <c r="G85" s="552" t="n">
        <f aca="false">F85-G84</f>
        <v>0</v>
      </c>
      <c r="H85" s="552" t="n">
        <f aca="false">G85-H84</f>
        <v>0</v>
      </c>
      <c r="I85" s="552" t="n">
        <f aca="false">H85-I84</f>
        <v>0</v>
      </c>
      <c r="J85" s="552" t="n">
        <f aca="false">I85-J84</f>
        <v>0</v>
      </c>
      <c r="K85" s="552" t="n">
        <f aca="false">J85-K84</f>
        <v>0</v>
      </c>
      <c r="L85" s="552" t="n">
        <f aca="false">K85-L84</f>
        <v>0</v>
      </c>
      <c r="M85" s="552" t="n">
        <f aca="false">L85-M84</f>
        <v>0</v>
      </c>
      <c r="N85" s="552" t="n">
        <f aca="false">M85-N84</f>
        <v>0</v>
      </c>
      <c r="O85" s="553"/>
      <c r="P85" s="106"/>
      <c r="Q85" s="106"/>
    </row>
    <row r="86" customFormat="false" ht="15.75" hidden="false" customHeight="false" outlineLevel="0" collapsed="false">
      <c r="B86" s="98"/>
      <c r="C86" s="98"/>
      <c r="D86" s="106"/>
      <c r="E86" s="106"/>
      <c r="F86" s="106"/>
      <c r="G86" s="106"/>
      <c r="H86" s="106"/>
      <c r="I86" s="106"/>
      <c r="J86" s="106"/>
      <c r="K86" s="106"/>
      <c r="L86" s="106"/>
      <c r="M86" s="106"/>
      <c r="N86" s="106"/>
      <c r="O86" s="106"/>
      <c r="P86" s="106"/>
      <c r="Q86" s="106"/>
    </row>
    <row r="87" customFormat="false" ht="15.75" hidden="false" customHeight="false" outlineLevel="0" collapsed="false">
      <c r="B87" s="98"/>
      <c r="C87" s="98"/>
      <c r="D87" s="106"/>
      <c r="E87" s="106"/>
      <c r="F87" s="106"/>
      <c r="G87" s="106"/>
      <c r="H87" s="106"/>
      <c r="I87" s="106"/>
      <c r="J87" s="106"/>
      <c r="K87" s="106"/>
      <c r="L87" s="106"/>
      <c r="M87" s="106"/>
      <c r="N87" s="106"/>
      <c r="O87" s="106"/>
      <c r="P87" s="106"/>
      <c r="Q87" s="106"/>
    </row>
    <row r="88" customFormat="false" ht="16.5" hidden="false" customHeight="true" outlineLevel="0" collapsed="false">
      <c r="B88" s="109" t="s">
        <v>50</v>
      </c>
      <c r="C88" s="109"/>
      <c r="D88" s="106"/>
      <c r="E88" s="106"/>
      <c r="F88" s="106"/>
      <c r="G88" s="106"/>
      <c r="H88" s="106"/>
      <c r="I88" s="106"/>
      <c r="J88" s="106"/>
      <c r="K88" s="106"/>
      <c r="L88" s="106"/>
      <c r="M88" s="106"/>
      <c r="N88" s="106"/>
      <c r="O88" s="106"/>
      <c r="P88" s="106"/>
      <c r="Q88" s="106"/>
    </row>
    <row r="89" customFormat="false" ht="16.5" hidden="false" customHeight="false" outlineLevel="0" collapsed="false">
      <c r="B89" s="313" t="s">
        <v>343</v>
      </c>
      <c r="C89" s="560" t="n">
        <f aca="false">OtherBankDebt</f>
        <v>0</v>
      </c>
      <c r="D89" s="106"/>
      <c r="E89" s="106"/>
      <c r="F89" s="106"/>
      <c r="G89" s="106"/>
      <c r="H89" s="106"/>
      <c r="I89" s="106"/>
      <c r="J89" s="106"/>
      <c r="K89" s="106"/>
      <c r="L89" s="106"/>
      <c r="M89" s="106"/>
      <c r="N89" s="106"/>
      <c r="O89" s="106"/>
      <c r="P89" s="106"/>
      <c r="Q89" s="106"/>
    </row>
    <row r="90" customFormat="false" ht="15.75" hidden="false" customHeight="false" outlineLevel="0" collapsed="false">
      <c r="B90" s="125" t="s">
        <v>344</v>
      </c>
      <c r="C90" s="556" t="n">
        <f aca="false">'1-StartingPoint'!E41</f>
        <v>0.05</v>
      </c>
      <c r="D90" s="106"/>
      <c r="E90" s="106"/>
      <c r="F90" s="106"/>
      <c r="G90" s="106"/>
      <c r="H90" s="106"/>
      <c r="I90" s="106"/>
      <c r="J90" s="106"/>
      <c r="K90" s="106"/>
      <c r="L90" s="106"/>
      <c r="M90" s="106"/>
      <c r="N90" s="106"/>
      <c r="O90" s="106"/>
      <c r="P90" s="106"/>
      <c r="Q90" s="106"/>
    </row>
    <row r="91" customFormat="false" ht="15.75" hidden="false" customHeight="false" outlineLevel="0" collapsed="false">
      <c r="B91" s="125" t="s">
        <v>345</v>
      </c>
      <c r="C91" s="557" t="n">
        <f aca="false">'1-StartingPoint'!F41</f>
        <v>36</v>
      </c>
      <c r="D91" s="106"/>
      <c r="E91" s="106"/>
      <c r="F91" s="106"/>
      <c r="G91" s="106"/>
      <c r="H91" s="106"/>
      <c r="I91" s="106"/>
      <c r="J91" s="106"/>
      <c r="K91" s="106"/>
      <c r="L91" s="106"/>
      <c r="M91" s="106"/>
      <c r="N91" s="106"/>
      <c r="O91" s="106"/>
      <c r="P91" s="106"/>
      <c r="Q91" s="106"/>
    </row>
    <row r="92" customFormat="false" ht="15.75" hidden="false" customHeight="false" outlineLevel="0" collapsed="false">
      <c r="B92" s="125" t="s">
        <v>346</v>
      </c>
      <c r="C92" s="558" t="n">
        <f aca="false">ABS(PMT(C90/12,C91,C89))</f>
        <v>0</v>
      </c>
      <c r="D92" s="106"/>
      <c r="E92" s="106"/>
      <c r="F92" s="106"/>
      <c r="G92" s="106"/>
      <c r="H92" s="106"/>
      <c r="I92" s="106"/>
      <c r="J92" s="106"/>
      <c r="K92" s="106"/>
      <c r="L92" s="106"/>
      <c r="M92" s="106"/>
      <c r="N92" s="106"/>
      <c r="O92" s="106"/>
      <c r="P92" s="106"/>
      <c r="Q92" s="106"/>
    </row>
    <row r="93" customFormat="false" ht="15.75" hidden="false" customHeight="false" outlineLevel="0" collapsed="false">
      <c r="B93" s="125"/>
      <c r="C93" s="550" t="str">
        <f aca="false">'3a-SalesForecastYear1'!$C$16</f>
        <v>Month 1</v>
      </c>
      <c r="D93" s="550" t="str">
        <f aca="false">'3a-SalesForecastYear1'!$D$16</f>
        <v>Month 2</v>
      </c>
      <c r="E93" s="550" t="str">
        <f aca="false">'3a-SalesForecastYear1'!$E$16</f>
        <v>Month 3</v>
      </c>
      <c r="F93" s="550" t="str">
        <f aca="false">'3a-SalesForecastYear1'!$F$16</f>
        <v>Month 4</v>
      </c>
      <c r="G93" s="550" t="str">
        <f aca="false">'3a-SalesForecastYear1'!$G$16</f>
        <v>Month 5</v>
      </c>
      <c r="H93" s="550" t="str">
        <f aca="false">'3a-SalesForecastYear1'!$H$16</f>
        <v>Month 6</v>
      </c>
      <c r="I93" s="550" t="str">
        <f aca="false">'3a-SalesForecastYear1'!$I$16</f>
        <v>Month 7</v>
      </c>
      <c r="J93" s="550" t="str">
        <f aca="false">'3a-SalesForecastYear1'!$J$16</f>
        <v>Month 8</v>
      </c>
      <c r="K93" s="550" t="str">
        <f aca="false">'3a-SalesForecastYear1'!$K$16</f>
        <v>Month 9</v>
      </c>
      <c r="L93" s="550" t="str">
        <f aca="false">'3a-SalesForecastYear1'!$L$16</f>
        <v>Month 10</v>
      </c>
      <c r="M93" s="550" t="str">
        <f aca="false">'3a-SalesForecastYear1'!$M$16</f>
        <v>Month 11</v>
      </c>
      <c r="N93" s="550" t="str">
        <f aca="false">'3a-SalesForecastYear1'!$N$16</f>
        <v>Month 12</v>
      </c>
      <c r="O93" s="550" t="s">
        <v>38</v>
      </c>
      <c r="P93" s="106"/>
      <c r="Q93" s="106"/>
    </row>
    <row r="94" customFormat="false" ht="15.75" hidden="false" customHeight="false" outlineLevel="0" collapsed="false">
      <c r="B94" s="125" t="s">
        <v>268</v>
      </c>
      <c r="C94" s="118"/>
      <c r="D94" s="118"/>
      <c r="E94" s="118"/>
      <c r="F94" s="118"/>
      <c r="G94" s="118"/>
      <c r="H94" s="118"/>
      <c r="I94" s="118"/>
      <c r="J94" s="118"/>
      <c r="K94" s="118"/>
      <c r="L94" s="118"/>
      <c r="M94" s="118"/>
      <c r="N94" s="118"/>
      <c r="O94" s="118"/>
      <c r="P94" s="106"/>
      <c r="Q94" s="106"/>
    </row>
    <row r="95" customFormat="false" ht="15.75" hidden="false" customHeight="false" outlineLevel="0" collapsed="false">
      <c r="B95" s="510" t="s">
        <v>159</v>
      </c>
      <c r="C95" s="399" t="n">
        <f aca="false">ABS(IPMT($C$90/12,1,$C$91,$C$89))</f>
        <v>0</v>
      </c>
      <c r="D95" s="399" t="n">
        <f aca="false">ABS(IPMT($C$90/12,2,$C$91,$C$89))</f>
        <v>0</v>
      </c>
      <c r="E95" s="399" t="n">
        <f aca="false">ABS(IPMT($C$90/12,3,$C$91,$C$89))</f>
        <v>0</v>
      </c>
      <c r="F95" s="399" t="n">
        <f aca="false">ABS(IPMT($C$90/12,4,$C$91,$C$89))</f>
        <v>0</v>
      </c>
      <c r="G95" s="399" t="n">
        <f aca="false">ABS(IPMT($C$90/12,5,$C$91,$C$89))</f>
        <v>0</v>
      </c>
      <c r="H95" s="399" t="n">
        <f aca="false">ABS(IPMT($C$90/12,6,$C$91,$C$89))</f>
        <v>0</v>
      </c>
      <c r="I95" s="399" t="n">
        <f aca="false">ABS(IPMT($C$90/12,7,$C$91,$C$89))</f>
        <v>0</v>
      </c>
      <c r="J95" s="399" t="n">
        <f aca="false">ABS(IPMT($C$90/12,8,$C$91,$C$89))</f>
        <v>0</v>
      </c>
      <c r="K95" s="399" t="n">
        <f aca="false">ABS(IPMT($C$90/12,9,$C$91,$C$89))</f>
        <v>0</v>
      </c>
      <c r="L95" s="399" t="n">
        <f aca="false">ABS(IPMT($C$90/12,10,$C$91,$C$89))</f>
        <v>0</v>
      </c>
      <c r="M95" s="399" t="n">
        <f aca="false">ABS(IPMT($C$90/12,11,$C$91,$C$89))</f>
        <v>0</v>
      </c>
      <c r="N95" s="399" t="n">
        <f aca="false">ABS(IPMT($C$90/12,12,$C$91,$C$89))</f>
        <v>0</v>
      </c>
      <c r="O95" s="551" t="n">
        <f aca="false">SUM(C95:N95)</f>
        <v>0</v>
      </c>
      <c r="P95" s="106"/>
      <c r="Q95" s="106"/>
    </row>
    <row r="96" customFormat="false" ht="15.75" hidden="false" customHeight="false" outlineLevel="0" collapsed="false">
      <c r="B96" s="510" t="s">
        <v>347</v>
      </c>
      <c r="C96" s="399" t="n">
        <f aca="false">ABS(PPMT($C$90/12,1,$C$91,$C$89))</f>
        <v>0</v>
      </c>
      <c r="D96" s="399" t="n">
        <f aca="false">ABS(PPMT($C$90/12,2,$C$91,$C$89))</f>
        <v>0</v>
      </c>
      <c r="E96" s="399" t="n">
        <f aca="false">ABS(PPMT($C$90/12,3,$C$91,$C$89))</f>
        <v>0</v>
      </c>
      <c r="F96" s="399" t="n">
        <f aca="false">ABS(PPMT($C$90/12,4,$C$91,$C$89))</f>
        <v>0</v>
      </c>
      <c r="G96" s="399" t="n">
        <f aca="false">ABS(PPMT($C$90/12,5,$C$91,$C$89))</f>
        <v>0</v>
      </c>
      <c r="H96" s="399" t="n">
        <f aca="false">ABS(PPMT($C$90/12,6,$C$91,$C$89))</f>
        <v>0</v>
      </c>
      <c r="I96" s="399" t="n">
        <f aca="false">ABS(PPMT($C$90/12,7,$C$91,$C$89))</f>
        <v>0</v>
      </c>
      <c r="J96" s="399" t="n">
        <f aca="false">ABS(PPMT($C$90/12,8,$C$91,$C$89))</f>
        <v>0</v>
      </c>
      <c r="K96" s="399" t="n">
        <f aca="false">ABS(PPMT($C$90/12,9,$C$91,$C$89))</f>
        <v>0</v>
      </c>
      <c r="L96" s="399" t="n">
        <f aca="false">ABS(PPMT($C$90/12,10,$C$91,$C$89))</f>
        <v>0</v>
      </c>
      <c r="M96" s="399" t="n">
        <f aca="false">ABS(PPMT($C$90/12,11,$C$91,$C$89))</f>
        <v>0</v>
      </c>
      <c r="N96" s="399" t="n">
        <f aca="false">ABS(PPMT($C$90/12,12,$C$91,$C$89))</f>
        <v>0</v>
      </c>
      <c r="O96" s="551" t="n">
        <f aca="false">SUM(C96:N96)</f>
        <v>0</v>
      </c>
      <c r="P96" s="106"/>
      <c r="Q96" s="106"/>
    </row>
    <row r="97" customFormat="false" ht="15.75" hidden="false" customHeight="false" outlineLevel="0" collapsed="false">
      <c r="B97" s="510" t="s">
        <v>348</v>
      </c>
      <c r="C97" s="552" t="n">
        <f aca="false">$C$89-C96</f>
        <v>0</v>
      </c>
      <c r="D97" s="552" t="n">
        <f aca="false">C97-D96</f>
        <v>0</v>
      </c>
      <c r="E97" s="552" t="n">
        <f aca="false">D97-E96</f>
        <v>0</v>
      </c>
      <c r="F97" s="552" t="n">
        <f aca="false">E97-F96</f>
        <v>0</v>
      </c>
      <c r="G97" s="552" t="n">
        <f aca="false">F97-G96</f>
        <v>0</v>
      </c>
      <c r="H97" s="552" t="n">
        <f aca="false">G97-H96</f>
        <v>0</v>
      </c>
      <c r="I97" s="552" t="n">
        <f aca="false">H97-I96</f>
        <v>0</v>
      </c>
      <c r="J97" s="552" t="n">
        <f aca="false">I97-J96</f>
        <v>0</v>
      </c>
      <c r="K97" s="552" t="n">
        <f aca="false">J97-K96</f>
        <v>0</v>
      </c>
      <c r="L97" s="552" t="n">
        <f aca="false">K97-L96</f>
        <v>0</v>
      </c>
      <c r="M97" s="552" t="n">
        <f aca="false">L97-M96</f>
        <v>0</v>
      </c>
      <c r="N97" s="552" t="n">
        <f aca="false">M97-N96</f>
        <v>0</v>
      </c>
      <c r="O97" s="553"/>
      <c r="P97" s="106"/>
      <c r="Q97" s="106"/>
    </row>
    <row r="98" customFormat="false" ht="15.75" hidden="false" customHeight="false" outlineLevel="0" collapsed="false">
      <c r="B98" s="125" t="s">
        <v>269</v>
      </c>
      <c r="C98" s="554"/>
      <c r="D98" s="554"/>
      <c r="E98" s="554"/>
      <c r="F98" s="554"/>
      <c r="G98" s="554"/>
      <c r="H98" s="554"/>
      <c r="I98" s="554"/>
      <c r="J98" s="554"/>
      <c r="K98" s="554"/>
      <c r="L98" s="554"/>
      <c r="M98" s="554"/>
      <c r="N98" s="554"/>
      <c r="O98" s="554"/>
      <c r="P98" s="106"/>
      <c r="Q98" s="106"/>
    </row>
    <row r="99" customFormat="false" ht="15.75" hidden="false" customHeight="false" outlineLevel="0" collapsed="false">
      <c r="B99" s="510" t="s">
        <v>159</v>
      </c>
      <c r="C99" s="399" t="n">
        <f aca="false">IF($C$91&lt;13,0,ABS(IPMT($C$90/12,13,$C$91,$C$89)))</f>
        <v>0</v>
      </c>
      <c r="D99" s="399" t="n">
        <f aca="false">IF($C$91&lt;14,0,ABS(IPMT($C$90/12,14,$C$91,$C$89)))</f>
        <v>0</v>
      </c>
      <c r="E99" s="399" t="n">
        <f aca="false">IF($C$91&lt;15,0,ABS(IPMT($C$90/12,15,$C$91,$C$89)))</f>
        <v>0</v>
      </c>
      <c r="F99" s="399" t="n">
        <f aca="false">IF($C$91&lt;16,0,ABS(IPMT($C$90/12,16,$C$91,$C$89)))</f>
        <v>0</v>
      </c>
      <c r="G99" s="399" t="n">
        <f aca="false">IF($C$91&lt;17,0,ABS(IPMT($C$90/12,17,$C$91,$C$89)))</f>
        <v>0</v>
      </c>
      <c r="H99" s="399" t="n">
        <f aca="false">IF($C$91&lt;18,0,ABS(IPMT($C$90/12,18,$C$91,$C$89)))</f>
        <v>0</v>
      </c>
      <c r="I99" s="399" t="n">
        <f aca="false">IF($C$91&lt;19,0,ABS(IPMT($C$90/12,19,$C$91,$C$89)))</f>
        <v>0</v>
      </c>
      <c r="J99" s="399" t="n">
        <f aca="false">IF($C$91&lt;20,0,ABS(IPMT($C$90/12,20,$C$91,$C$89)))</f>
        <v>0</v>
      </c>
      <c r="K99" s="399" t="n">
        <f aca="false">IF($C$91&lt;21,0,ABS(IPMT($C$90/12,21,$C$91,$C$89)))</f>
        <v>0</v>
      </c>
      <c r="L99" s="399" t="n">
        <f aca="false">IF($C$91&lt;22,0,ABS(IPMT($C$90/12,22,$C$91,$C$89)))</f>
        <v>0</v>
      </c>
      <c r="M99" s="399" t="n">
        <f aca="false">IF($C$91&lt;23,0,ABS(IPMT($C$90/23,11,$C$91,$C$89)))</f>
        <v>0</v>
      </c>
      <c r="N99" s="399" t="n">
        <f aca="false">IF($C$91&lt;24,0,ABS(IPMT($C$90/12,24,$C$91,$C$89)))</f>
        <v>0</v>
      </c>
      <c r="O99" s="551" t="n">
        <f aca="false">SUM(C99:N99)</f>
        <v>0</v>
      </c>
      <c r="P99" s="106"/>
      <c r="Q99" s="106"/>
    </row>
    <row r="100" customFormat="false" ht="15.75" hidden="false" customHeight="false" outlineLevel="0" collapsed="false">
      <c r="B100" s="510" t="s">
        <v>347</v>
      </c>
      <c r="C100" s="399" t="n">
        <f aca="false">IF($C$91&lt;13,0,ABS(PPMT($C$90/12,13,$C$91,$C$89)))</f>
        <v>0</v>
      </c>
      <c r="D100" s="399" t="n">
        <f aca="false">IF($C$91&lt;14,0,ABS(PPMT($C$90/12,14,$C$91,$C$89)))</f>
        <v>0</v>
      </c>
      <c r="E100" s="399" t="n">
        <f aca="false">IF($C$91&lt;15,0,ABS(PPMT($C$90/12,15,$C$91,$C$89)))</f>
        <v>0</v>
      </c>
      <c r="F100" s="399" t="n">
        <f aca="false">IF($C$91&lt;16,0,ABS(PPMT($C$90/12,16,$C$91,$C$89)))</f>
        <v>0</v>
      </c>
      <c r="G100" s="399" t="n">
        <f aca="false">IF($C$91&lt;17,0,ABS(PPMT($C$90/12,17,$C$91,$C$89)))</f>
        <v>0</v>
      </c>
      <c r="H100" s="399" t="n">
        <f aca="false">IF($C$91&lt;18,0,ABS(PPMT($C$90/12,18,$C$91,$C$89)))</f>
        <v>0</v>
      </c>
      <c r="I100" s="399" t="n">
        <f aca="false">IF($C$91&lt;19,0,ABS(PPMT($C$90/12,19,$C$91,$C$89)))</f>
        <v>0</v>
      </c>
      <c r="J100" s="399" t="n">
        <f aca="false">IF($C$91&lt;20,0,ABS(PPMT($C$90/12,20,$C$91,$C$89)))</f>
        <v>0</v>
      </c>
      <c r="K100" s="399" t="n">
        <f aca="false">IF($C$91&lt;21,0,ABS(PPMT($C$90/12,21,$C$91,$C$89)))</f>
        <v>0</v>
      </c>
      <c r="L100" s="399" t="n">
        <f aca="false">IF($C$91&lt;22,0,ABS(PPMT($C$90/12,22,$C$91,$C$89)))</f>
        <v>0</v>
      </c>
      <c r="M100" s="399" t="n">
        <f aca="false">IF($C$91&lt;23,0,ABS(PPMT($C$90/12,23,$C$91,$C$89)))</f>
        <v>0</v>
      </c>
      <c r="N100" s="399" t="n">
        <f aca="false">IF($C$91&lt;24,0,ABS(PPMT($C$90/12,24,$C$91,$C$89)))</f>
        <v>0</v>
      </c>
      <c r="O100" s="551" t="n">
        <f aca="false">SUM(C100:N100)</f>
        <v>0</v>
      </c>
      <c r="P100" s="106"/>
      <c r="Q100" s="106"/>
    </row>
    <row r="101" customFormat="false" ht="15.75" hidden="false" customHeight="false" outlineLevel="0" collapsed="false">
      <c r="B101" s="510" t="s">
        <v>348</v>
      </c>
      <c r="C101" s="552" t="n">
        <f aca="false">N97-C100</f>
        <v>0</v>
      </c>
      <c r="D101" s="552" t="n">
        <f aca="false">C101-D100</f>
        <v>0</v>
      </c>
      <c r="E101" s="552" t="n">
        <f aca="false">D101-E100</f>
        <v>0</v>
      </c>
      <c r="F101" s="552" t="n">
        <f aca="false">E101-F100</f>
        <v>0</v>
      </c>
      <c r="G101" s="552" t="n">
        <f aca="false">F101-G100</f>
        <v>0</v>
      </c>
      <c r="H101" s="552" t="n">
        <f aca="false">G101-H100</f>
        <v>0</v>
      </c>
      <c r="I101" s="552" t="n">
        <f aca="false">H101-I100</f>
        <v>0</v>
      </c>
      <c r="J101" s="552" t="n">
        <f aca="false">I101-J100</f>
        <v>0</v>
      </c>
      <c r="K101" s="552" t="n">
        <f aca="false">J101-K100</f>
        <v>0</v>
      </c>
      <c r="L101" s="552" t="n">
        <f aca="false">K101-L100</f>
        <v>0</v>
      </c>
      <c r="M101" s="552" t="n">
        <f aca="false">L101-M100</f>
        <v>0</v>
      </c>
      <c r="N101" s="552" t="n">
        <f aca="false">M101-N100</f>
        <v>0</v>
      </c>
      <c r="O101" s="553"/>
      <c r="P101" s="106"/>
      <c r="Q101" s="106"/>
    </row>
    <row r="102" customFormat="false" ht="15.75" hidden="false" customHeight="false" outlineLevel="0" collapsed="false">
      <c r="B102" s="125" t="s">
        <v>270</v>
      </c>
      <c r="C102" s="554"/>
      <c r="D102" s="554"/>
      <c r="E102" s="554"/>
      <c r="F102" s="554"/>
      <c r="G102" s="554"/>
      <c r="H102" s="554"/>
      <c r="I102" s="554"/>
      <c r="J102" s="554"/>
      <c r="K102" s="554"/>
      <c r="L102" s="554"/>
      <c r="M102" s="554"/>
      <c r="N102" s="554"/>
      <c r="O102" s="554"/>
      <c r="P102" s="106"/>
      <c r="Q102" s="106"/>
    </row>
    <row r="103" customFormat="false" ht="15.75" hidden="false" customHeight="false" outlineLevel="0" collapsed="false">
      <c r="B103" s="510" t="s">
        <v>159</v>
      </c>
      <c r="C103" s="399" t="n">
        <f aca="false">IF($C$91&lt;25,0,ABS(IPMT($C$90/12,25,$C$91,$C$89)))</f>
        <v>0</v>
      </c>
      <c r="D103" s="399" t="n">
        <f aca="false">IF($C$91&lt;26,0,ABS(IPMT($C$90/12,26,$C$91,$C$89)))</f>
        <v>0</v>
      </c>
      <c r="E103" s="399" t="n">
        <f aca="false">IF($C$91&lt;27,0,ABS(IPMT($C$90/12,27,$C$91,$C$89)))</f>
        <v>0</v>
      </c>
      <c r="F103" s="399" t="n">
        <f aca="false">IF($C$91&lt;28,0,ABS(IPMT($C$90/12,28,$C$91,$C$89)))</f>
        <v>0</v>
      </c>
      <c r="G103" s="399" t="n">
        <f aca="false">IF($C$91&lt;29,0,ABS(IPMT($C$90/12,29,$C$91,$C$89)))</f>
        <v>0</v>
      </c>
      <c r="H103" s="399" t="n">
        <f aca="false">IF($C$91&lt;30,0,ABS(IPMT($C$90/12,30,$C$91,$C$89)))</f>
        <v>0</v>
      </c>
      <c r="I103" s="399" t="n">
        <f aca="false">IF($C$91&lt;31,0,ABS(IPMT($C$90/12,31,$C$91,$C$89)))</f>
        <v>0</v>
      </c>
      <c r="J103" s="399" t="n">
        <f aca="false">IF($C$91&lt;32,0,ABS(IPMT($C$90/12,32,$C$91,$C$89)))</f>
        <v>0</v>
      </c>
      <c r="K103" s="399" t="n">
        <f aca="false">IF($C$91&lt;33,0,ABS(IPMT($C$90/12,33,$C$91,$C$89)))</f>
        <v>0</v>
      </c>
      <c r="L103" s="399" t="n">
        <f aca="false">IF($C$91&lt;34,0,ABS(IPMT($C$90/12,34,$C$91,$C$89)))</f>
        <v>0</v>
      </c>
      <c r="M103" s="399" t="n">
        <f aca="false">IF($C$91&lt;35,0,ABS(IPMT($C$90/12,35,$C$91,$C$89)))</f>
        <v>0</v>
      </c>
      <c r="N103" s="399" t="n">
        <f aca="false">IF($C$91&lt;36,0,ABS(IPMT($C$90/12,36,$C$91,$C$89)))</f>
        <v>0</v>
      </c>
      <c r="O103" s="551" t="n">
        <f aca="false">SUM(C103:N103)</f>
        <v>0</v>
      </c>
      <c r="P103" s="106"/>
      <c r="Q103" s="106"/>
    </row>
    <row r="104" customFormat="false" ht="15.75" hidden="false" customHeight="false" outlineLevel="0" collapsed="false">
      <c r="B104" s="510" t="s">
        <v>347</v>
      </c>
      <c r="C104" s="399" t="n">
        <f aca="false">IF($C$91&lt;25,0,ABS(PPMT($C$90/12,25,$C$91,$C$89)))</f>
        <v>0</v>
      </c>
      <c r="D104" s="399" t="n">
        <f aca="false">IF($C$91&lt;26,0,ABS(PPMT($C$90/12,26,$C$91,$C$89)))</f>
        <v>0</v>
      </c>
      <c r="E104" s="399" t="n">
        <f aca="false">IF($C$91&lt;27,0,ABS(PPMT($C$90/12,27,$C$91,$C$89)))</f>
        <v>0</v>
      </c>
      <c r="F104" s="399" t="n">
        <f aca="false">IF($C$91&lt;28,0,ABS(PPMT($C$90/12,28,$C$91,$C$89)))</f>
        <v>0</v>
      </c>
      <c r="G104" s="399" t="n">
        <f aca="false">IF($C$91&lt;29,0,ABS(PPMT($C$90/12,29,$C$91,$C$89)))</f>
        <v>0</v>
      </c>
      <c r="H104" s="399" t="n">
        <f aca="false">IF($C$91&lt;30,0,ABS(PPMT($C$90/12,30,$C$91,$C$89)))</f>
        <v>0</v>
      </c>
      <c r="I104" s="399" t="n">
        <f aca="false">IF($C$91&lt;31,0,ABS(PPMT($C$90/12,31,$C$91,$C$89)))</f>
        <v>0</v>
      </c>
      <c r="J104" s="399" t="n">
        <f aca="false">IF($C$91&lt;32,0,ABS(PPMT($C$90/12,32,$C$91,$C$89)))</f>
        <v>0</v>
      </c>
      <c r="K104" s="399" t="n">
        <f aca="false">IF($C$91&lt;33,0,ABS(PPMT($C$90/12,33,$C$91,$C$89)))</f>
        <v>0</v>
      </c>
      <c r="L104" s="399" t="n">
        <f aca="false">IF($C$91&lt;34,0,ABS(PPMT($C$90/12,34,$C$91,$C$89)))</f>
        <v>0</v>
      </c>
      <c r="M104" s="399" t="n">
        <f aca="false">IF($C$91&lt;35,0,ABS(PPMT($C$90/12,35,$C$91,$C$89)))</f>
        <v>0</v>
      </c>
      <c r="N104" s="399" t="n">
        <f aca="false">IF($C$91&lt;36,0,ABS(PPMT($C$90/12,36,$C$91,$C$89)))</f>
        <v>0</v>
      </c>
      <c r="O104" s="551" t="n">
        <f aca="false">SUM(C104:N104)</f>
        <v>0</v>
      </c>
      <c r="P104" s="106"/>
      <c r="Q104" s="106"/>
    </row>
    <row r="105" customFormat="false" ht="15.75" hidden="false" customHeight="false" outlineLevel="0" collapsed="false">
      <c r="B105" s="510" t="s">
        <v>348</v>
      </c>
      <c r="C105" s="552" t="n">
        <f aca="false">N101-C104</f>
        <v>0</v>
      </c>
      <c r="D105" s="552" t="n">
        <f aca="false">C105-D104</f>
        <v>0</v>
      </c>
      <c r="E105" s="552" t="n">
        <f aca="false">D105-E104</f>
        <v>0</v>
      </c>
      <c r="F105" s="552" t="n">
        <f aca="false">E105-F104</f>
        <v>0</v>
      </c>
      <c r="G105" s="552" t="n">
        <f aca="false">F105-G104</f>
        <v>0</v>
      </c>
      <c r="H105" s="552" t="n">
        <f aca="false">G105-H104</f>
        <v>0</v>
      </c>
      <c r="I105" s="552" t="n">
        <f aca="false">H105-I104</f>
        <v>0</v>
      </c>
      <c r="J105" s="552" t="n">
        <f aca="false">I105-J104</f>
        <v>0</v>
      </c>
      <c r="K105" s="552" t="n">
        <f aca="false">J105-K104</f>
        <v>0</v>
      </c>
      <c r="L105" s="552" t="n">
        <f aca="false">K105-L104</f>
        <v>0</v>
      </c>
      <c r="M105" s="552" t="n">
        <f aca="false">L105-M104</f>
        <v>0</v>
      </c>
      <c r="N105" s="552" t="n">
        <f aca="false">M105-N104</f>
        <v>0</v>
      </c>
      <c r="O105" s="553"/>
      <c r="P105" s="106"/>
      <c r="Q105" s="106"/>
    </row>
    <row r="106" customFormat="false" ht="15.75" hidden="false" customHeight="false" outlineLevel="0" collapsed="false">
      <c r="B106" s="98"/>
      <c r="C106" s="98"/>
      <c r="D106" s="106"/>
      <c r="E106" s="106"/>
      <c r="F106" s="106"/>
      <c r="G106" s="106"/>
      <c r="H106" s="106"/>
      <c r="I106" s="106"/>
      <c r="J106" s="106"/>
      <c r="K106" s="106"/>
      <c r="L106" s="106"/>
      <c r="M106" s="106"/>
      <c r="N106" s="106"/>
      <c r="O106" s="106"/>
      <c r="P106" s="106"/>
      <c r="Q106" s="106"/>
    </row>
    <row r="107" customFormat="false" ht="15.75" hidden="false" customHeight="false" outlineLevel="0" collapsed="false">
      <c r="B107" s="106"/>
      <c r="C107" s="106"/>
      <c r="D107" s="106"/>
      <c r="E107" s="106"/>
      <c r="F107" s="106"/>
      <c r="G107" s="106"/>
      <c r="H107" s="106"/>
      <c r="I107" s="106"/>
      <c r="J107" s="106"/>
      <c r="K107" s="106"/>
      <c r="L107" s="106"/>
      <c r="M107" s="106"/>
      <c r="N107" s="106"/>
      <c r="O107" s="106"/>
      <c r="P107" s="106"/>
      <c r="Q107" s="106"/>
    </row>
    <row r="108" customFormat="false" ht="16.5" hidden="false" customHeight="true" outlineLevel="0" collapsed="false">
      <c r="B108" s="109" t="s">
        <v>203</v>
      </c>
      <c r="C108" s="109"/>
      <c r="D108" s="106"/>
      <c r="E108" s="106"/>
      <c r="F108" s="106"/>
      <c r="G108" s="106"/>
      <c r="H108" s="106"/>
      <c r="I108" s="106"/>
      <c r="J108" s="106"/>
      <c r="K108" s="106"/>
      <c r="L108" s="106"/>
      <c r="M108" s="106"/>
      <c r="N108" s="106"/>
      <c r="O108" s="106"/>
      <c r="P108" s="107"/>
      <c r="Q108" s="107"/>
    </row>
    <row r="109" customFormat="false" ht="16.5" hidden="false" customHeight="false" outlineLevel="0" collapsed="false">
      <c r="B109" s="561" t="str">
        <f aca="false">'1-StartingPoint'!B10</f>
        <v>Real Estate-Buildings</v>
      </c>
      <c r="C109" s="157" t="n">
        <f aca="false">'1-StartingPoint'!D10</f>
        <v>20</v>
      </c>
      <c r="D109" s="106"/>
      <c r="E109" s="106"/>
      <c r="F109" s="106"/>
      <c r="G109" s="106"/>
      <c r="H109" s="106"/>
      <c r="I109" s="106"/>
      <c r="J109" s="106"/>
      <c r="K109" s="106"/>
      <c r="L109" s="106"/>
      <c r="M109" s="106"/>
      <c r="N109" s="106"/>
      <c r="O109" s="106"/>
      <c r="P109" s="107"/>
      <c r="Q109" s="107"/>
    </row>
    <row r="110" customFormat="false" ht="15.75" hidden="false" customHeight="false" outlineLevel="0" collapsed="false">
      <c r="B110" s="374" t="str">
        <f aca="false">'1-StartingPoint'!B11</f>
        <v>Leasehold Improvements</v>
      </c>
      <c r="C110" s="161" t="n">
        <f aca="false">'1-StartingPoint'!D11</f>
        <v>7</v>
      </c>
      <c r="D110" s="106"/>
      <c r="E110" s="106"/>
      <c r="F110" s="106"/>
      <c r="G110" s="106"/>
      <c r="H110" s="106"/>
      <c r="I110" s="106"/>
      <c r="J110" s="106"/>
      <c r="K110" s="106"/>
      <c r="L110" s="106"/>
      <c r="M110" s="106"/>
      <c r="N110" s="106"/>
      <c r="O110" s="106"/>
      <c r="P110" s="107"/>
      <c r="Q110" s="107"/>
    </row>
    <row r="111" customFormat="false" ht="15.75" hidden="false" customHeight="false" outlineLevel="0" collapsed="false">
      <c r="B111" s="374" t="str">
        <f aca="false">'1-StartingPoint'!B12</f>
        <v>Equipment</v>
      </c>
      <c r="C111" s="161" t="n">
        <f aca="false">'1-StartingPoint'!D12</f>
        <v>7</v>
      </c>
      <c r="D111" s="106"/>
      <c r="E111" s="106"/>
      <c r="F111" s="106"/>
      <c r="G111" s="106"/>
      <c r="H111" s="106"/>
      <c r="I111" s="106"/>
      <c r="J111" s="106"/>
      <c r="K111" s="106"/>
      <c r="L111" s="106"/>
      <c r="M111" s="106"/>
      <c r="N111" s="106"/>
      <c r="O111" s="106"/>
      <c r="P111" s="107"/>
      <c r="Q111" s="107"/>
    </row>
    <row r="112" customFormat="false" ht="15.75" hidden="false" customHeight="false" outlineLevel="0" collapsed="false">
      <c r="B112" s="374" t="str">
        <f aca="false">'1-StartingPoint'!B13</f>
        <v>Furniture and Fixtures</v>
      </c>
      <c r="C112" s="161" t="n">
        <f aca="false">'1-StartingPoint'!D13</f>
        <v>5</v>
      </c>
      <c r="D112" s="106"/>
      <c r="E112" s="106"/>
      <c r="F112" s="106"/>
      <c r="G112" s="106"/>
      <c r="H112" s="106"/>
      <c r="I112" s="106"/>
      <c r="J112" s="106"/>
      <c r="K112" s="106"/>
      <c r="L112" s="106"/>
      <c r="M112" s="106"/>
      <c r="N112" s="106"/>
      <c r="O112" s="106"/>
      <c r="P112" s="107"/>
      <c r="Q112" s="107"/>
    </row>
    <row r="113" customFormat="false" ht="15.75" hidden="false" customHeight="false" outlineLevel="0" collapsed="false">
      <c r="B113" s="374" t="str">
        <f aca="false">'1-StartingPoint'!B14</f>
        <v>Vehicles</v>
      </c>
      <c r="C113" s="161" t="n">
        <f aca="false">'1-StartingPoint'!D14</f>
        <v>5</v>
      </c>
      <c r="D113" s="106"/>
      <c r="E113" s="106"/>
      <c r="F113" s="106"/>
      <c r="G113" s="106"/>
      <c r="H113" s="106"/>
      <c r="I113" s="106"/>
      <c r="J113" s="106"/>
      <c r="K113" s="106"/>
      <c r="L113" s="106"/>
      <c r="M113" s="106"/>
      <c r="N113" s="106"/>
      <c r="O113" s="106"/>
      <c r="P113" s="107"/>
      <c r="Q113" s="107"/>
    </row>
    <row r="114" customFormat="false" ht="15.75" hidden="false" customHeight="false" outlineLevel="0" collapsed="false">
      <c r="B114" s="374" t="str">
        <f aca="false">'1-StartingPoint'!B15</f>
        <v>Other</v>
      </c>
      <c r="C114" s="161" t="n">
        <f aca="false">'1-StartingPoint'!D15</f>
        <v>5</v>
      </c>
      <c r="D114" s="106"/>
      <c r="E114" s="106"/>
      <c r="F114" s="106"/>
      <c r="G114" s="106"/>
      <c r="H114" s="106"/>
      <c r="I114" s="106"/>
      <c r="J114" s="106"/>
      <c r="K114" s="106"/>
      <c r="L114" s="106"/>
      <c r="M114" s="106"/>
      <c r="N114" s="106"/>
      <c r="O114" s="106"/>
      <c r="P114" s="106"/>
      <c r="Q114" s="106"/>
    </row>
    <row r="115" customFormat="false" ht="15.75" hidden="false" customHeight="false" outlineLevel="0" collapsed="false">
      <c r="B115" s="125"/>
      <c r="C115" s="550" t="str">
        <f aca="false">'3a-SalesForecastYear1'!$C$16</f>
        <v>Month 1</v>
      </c>
      <c r="D115" s="550" t="str">
        <f aca="false">'3a-SalesForecastYear1'!$D$16</f>
        <v>Month 2</v>
      </c>
      <c r="E115" s="550" t="str">
        <f aca="false">'3a-SalesForecastYear1'!$E$16</f>
        <v>Month 3</v>
      </c>
      <c r="F115" s="550" t="str">
        <f aca="false">'3a-SalesForecastYear1'!$F$16</f>
        <v>Month 4</v>
      </c>
      <c r="G115" s="550" t="str">
        <f aca="false">'3a-SalesForecastYear1'!$G$16</f>
        <v>Month 5</v>
      </c>
      <c r="H115" s="550" t="str">
        <f aca="false">'3a-SalesForecastYear1'!$H$16</f>
        <v>Month 6</v>
      </c>
      <c r="I115" s="550" t="str">
        <f aca="false">'3a-SalesForecastYear1'!$I$16</f>
        <v>Month 7</v>
      </c>
      <c r="J115" s="550" t="str">
        <f aca="false">'3a-SalesForecastYear1'!$J$16</f>
        <v>Month 8</v>
      </c>
      <c r="K115" s="550" t="str">
        <f aca="false">'3a-SalesForecastYear1'!$K$16</f>
        <v>Month 9</v>
      </c>
      <c r="L115" s="550" t="str">
        <f aca="false">'3a-SalesForecastYear1'!$L$16</f>
        <v>Month 10</v>
      </c>
      <c r="M115" s="550" t="str">
        <f aca="false">'3a-SalesForecastYear1'!$M$16</f>
        <v>Month 11</v>
      </c>
      <c r="N115" s="550" t="str">
        <f aca="false">'3a-SalesForecastYear1'!$N$16</f>
        <v>Month 12</v>
      </c>
      <c r="O115" s="550" t="s">
        <v>38</v>
      </c>
      <c r="P115" s="106"/>
      <c r="Q115" s="106"/>
    </row>
    <row r="116" customFormat="false" ht="15.75" hidden="false" customHeight="false" outlineLevel="0" collapsed="false">
      <c r="B116" s="125" t="s">
        <v>268</v>
      </c>
      <c r="C116" s="562"/>
      <c r="D116" s="562"/>
      <c r="E116" s="562"/>
      <c r="F116" s="562"/>
      <c r="G116" s="562"/>
      <c r="H116" s="562"/>
      <c r="I116" s="562"/>
      <c r="J116" s="562"/>
      <c r="K116" s="562"/>
      <c r="L116" s="562"/>
      <c r="M116" s="562"/>
      <c r="N116" s="562"/>
      <c r="O116" s="562"/>
      <c r="P116" s="106"/>
      <c r="Q116" s="106"/>
    </row>
    <row r="117" customFormat="false" ht="15.75" hidden="false" customHeight="false" outlineLevel="0" collapsed="false">
      <c r="B117" s="510" t="s">
        <v>349</v>
      </c>
      <c r="C117" s="399" t="n">
        <f aca="false">(Buildings/'1-StartingPoint'!$D$10/12)+(LeaseImprovements/'1-StartingPoint'!$D$11/12)+(Equipment/'1-StartingPoint'!$D$12/12)+(Furniture/'1-StartingPoint'!$D$13/12)+(Vehicles/'1-StartingPoint'!$D$14/12)+(OtherFixedAssets/'1-StartingPoint'!$D$15/12)</f>
        <v>0</v>
      </c>
      <c r="D117" s="399" t="n">
        <f aca="false">C119</f>
        <v>0</v>
      </c>
      <c r="E117" s="399" t="n">
        <f aca="false">D119</f>
        <v>0</v>
      </c>
      <c r="F117" s="399" t="n">
        <f aca="false">E119</f>
        <v>0</v>
      </c>
      <c r="G117" s="399" t="n">
        <f aca="false">F119</f>
        <v>0</v>
      </c>
      <c r="H117" s="399" t="n">
        <f aca="false">G119</f>
        <v>0</v>
      </c>
      <c r="I117" s="399" t="n">
        <f aca="false">H119</f>
        <v>0</v>
      </c>
      <c r="J117" s="399" t="n">
        <f aca="false">I119</f>
        <v>0</v>
      </c>
      <c r="K117" s="399" t="n">
        <f aca="false">J119</f>
        <v>0</v>
      </c>
      <c r="L117" s="399" t="n">
        <f aca="false">K119</f>
        <v>0</v>
      </c>
      <c r="M117" s="399" t="n">
        <f aca="false">L119</f>
        <v>0</v>
      </c>
      <c r="N117" s="399" t="n">
        <f aca="false">M119</f>
        <v>0</v>
      </c>
      <c r="O117" s="551" t="n">
        <f aca="false">SUM(C117:N117)</f>
        <v>0</v>
      </c>
      <c r="P117" s="106"/>
      <c r="Q117" s="106"/>
    </row>
    <row r="118" customFormat="false" ht="15.75" hidden="false" customHeight="false" outlineLevel="0" collapsed="false">
      <c r="B118" s="510" t="s">
        <v>350</v>
      </c>
      <c r="C118" s="399" t="n">
        <v>0</v>
      </c>
      <c r="D118" s="399" t="n">
        <f aca="false">('4-AdditionalInputs'!E29/'4-AdditionalInputs'!$C$29/12)+('4-AdditionalInputs'!E30/'4-AdditionalInputs'!$C$30/12)+('4-AdditionalInputs'!E31/'4-AdditionalInputs'!$C$31/12)+('4-AdditionalInputs'!E32/'4-AdditionalInputs'!$C$32/12)+('4-AdditionalInputs'!E33/'4-AdditionalInputs'!$C$33/12)+('4-AdditionalInputs'!E34/'4-AdditionalInputs'!$C$34/12)</f>
        <v>0</v>
      </c>
      <c r="E118" s="399" t="n">
        <f aca="false">('4-AdditionalInputs'!F29/'4-AdditionalInputs'!$C$29/12)+('4-AdditionalInputs'!F30/'4-AdditionalInputs'!$C$30/12)+('4-AdditionalInputs'!F31/'4-AdditionalInputs'!$C$31/12)+('4-AdditionalInputs'!F32/'4-AdditionalInputs'!$C$32/12)+('4-AdditionalInputs'!F33/'4-AdditionalInputs'!$C$33/12)+('4-AdditionalInputs'!F34/'4-AdditionalInputs'!$C$34/12)</f>
        <v>0</v>
      </c>
      <c r="F118" s="399" t="n">
        <f aca="false">('4-AdditionalInputs'!G29/'4-AdditionalInputs'!$C$29/12)+('4-AdditionalInputs'!G30/'4-AdditionalInputs'!$C$30/12)+('4-AdditionalInputs'!G31/'4-AdditionalInputs'!$C$31/12)+('4-AdditionalInputs'!G32/'4-AdditionalInputs'!$C$32/12)+('4-AdditionalInputs'!G33/'4-AdditionalInputs'!$C$33/12)+('4-AdditionalInputs'!G34/'4-AdditionalInputs'!$C$34/12)</f>
        <v>0</v>
      </c>
      <c r="G118" s="399" t="n">
        <f aca="false">('4-AdditionalInputs'!H29/'4-AdditionalInputs'!$C$29/12)+('4-AdditionalInputs'!H30/'4-AdditionalInputs'!$C$30/12)+('4-AdditionalInputs'!H31/'4-AdditionalInputs'!$C$31/12)+('4-AdditionalInputs'!H32/'4-AdditionalInputs'!$C$32/12)+('4-AdditionalInputs'!H33/'4-AdditionalInputs'!$C$33/12)+('4-AdditionalInputs'!H34/'4-AdditionalInputs'!$C$34/12)</f>
        <v>0</v>
      </c>
      <c r="H118" s="399" t="n">
        <f aca="false">('4-AdditionalInputs'!I29/'4-AdditionalInputs'!$C$29/12)+('4-AdditionalInputs'!I30/'4-AdditionalInputs'!$C$30/12)+('4-AdditionalInputs'!I31/'4-AdditionalInputs'!$C$31/12)+('4-AdditionalInputs'!I32/'4-AdditionalInputs'!$C$32/12)+('4-AdditionalInputs'!I33/'4-AdditionalInputs'!$C$33/12)+('4-AdditionalInputs'!I34/'4-AdditionalInputs'!$C$34/12)</f>
        <v>0</v>
      </c>
      <c r="I118" s="399" t="n">
        <f aca="false">('4-AdditionalInputs'!J29/'4-AdditionalInputs'!$C$29/12)+('4-AdditionalInputs'!J30/'4-AdditionalInputs'!$C$30/12)+('4-AdditionalInputs'!J31/'4-AdditionalInputs'!$C$31/12)+('4-AdditionalInputs'!J32/'4-AdditionalInputs'!$C$32/12)+('4-AdditionalInputs'!J33/'4-AdditionalInputs'!$C$33/12)+('4-AdditionalInputs'!J34/'4-AdditionalInputs'!$C$34/12)</f>
        <v>0</v>
      </c>
      <c r="J118" s="399" t="n">
        <f aca="false">('4-AdditionalInputs'!K29/'4-AdditionalInputs'!$C$29/12)+('4-AdditionalInputs'!K30/'4-AdditionalInputs'!$C$30/12)+('4-AdditionalInputs'!K31/'4-AdditionalInputs'!$C$31/12)+('4-AdditionalInputs'!K32/'4-AdditionalInputs'!$C$32/12)+('4-AdditionalInputs'!K33/'4-AdditionalInputs'!$C$33/12)+('4-AdditionalInputs'!K34/'4-AdditionalInputs'!$C$34/12)</f>
        <v>0</v>
      </c>
      <c r="K118" s="399" t="n">
        <f aca="false">('4-AdditionalInputs'!L29/'4-AdditionalInputs'!$C$29/12)+('4-AdditionalInputs'!L30/'4-AdditionalInputs'!$C$30/12)+('4-AdditionalInputs'!L31/'4-AdditionalInputs'!$C$31/12)+('4-AdditionalInputs'!L32/'4-AdditionalInputs'!$C$32/12)+('4-AdditionalInputs'!L33/'4-AdditionalInputs'!$C$33/12)+('4-AdditionalInputs'!L34/'4-AdditionalInputs'!$C$34/12)</f>
        <v>0</v>
      </c>
      <c r="L118" s="399" t="n">
        <f aca="false">('4-AdditionalInputs'!M29/'4-AdditionalInputs'!$C$29/12)+('4-AdditionalInputs'!M30/'4-AdditionalInputs'!$C$30/12)+('4-AdditionalInputs'!M31/'4-AdditionalInputs'!$C$31/12)+('4-AdditionalInputs'!M32/'4-AdditionalInputs'!$C$32/12)+('4-AdditionalInputs'!M33/'4-AdditionalInputs'!$C$33/12)+('4-AdditionalInputs'!M34/'4-AdditionalInputs'!$C$34/12)</f>
        <v>0</v>
      </c>
      <c r="M118" s="399" t="n">
        <f aca="false">('4-AdditionalInputs'!N29/'4-AdditionalInputs'!$C$29/12)+('4-AdditionalInputs'!N30/'4-AdditionalInputs'!$C$30/12)+('4-AdditionalInputs'!N31/'4-AdditionalInputs'!$C$31/12)+('4-AdditionalInputs'!N32/'4-AdditionalInputs'!$C$32/12)+('4-AdditionalInputs'!N33/'4-AdditionalInputs'!$C$33/12)+('4-AdditionalInputs'!N34/'4-AdditionalInputs'!$C$34/12)</f>
        <v>0</v>
      </c>
      <c r="N118" s="399" t="n">
        <f aca="false">('4-AdditionalInputs'!O29/'4-AdditionalInputs'!$C$29/12)+('4-AdditionalInputs'!O30/'4-AdditionalInputs'!$C$30/12)+('4-AdditionalInputs'!O31/'4-AdditionalInputs'!$C$31/12)+('4-AdditionalInputs'!O32/'4-AdditionalInputs'!$C$32/12)+('4-AdditionalInputs'!O33/'4-AdditionalInputs'!$C$33/12)+('4-AdditionalInputs'!O34/'4-AdditionalInputs'!$C$34/12)</f>
        <v>0</v>
      </c>
      <c r="O118" s="399"/>
      <c r="P118" s="106"/>
      <c r="Q118" s="106"/>
    </row>
    <row r="119" customFormat="false" ht="15.75" hidden="false" customHeight="false" outlineLevel="0" collapsed="false">
      <c r="B119" s="510" t="s">
        <v>351</v>
      </c>
      <c r="C119" s="552" t="n">
        <f aca="false">SUM(C117:C118)</f>
        <v>0</v>
      </c>
      <c r="D119" s="552" t="n">
        <f aca="false">SUM(D117:D118)</f>
        <v>0</v>
      </c>
      <c r="E119" s="552" t="n">
        <f aca="false">SUM(E117:E118)</f>
        <v>0</v>
      </c>
      <c r="F119" s="552" t="n">
        <f aca="false">SUM(F117:F118)</f>
        <v>0</v>
      </c>
      <c r="G119" s="552" t="n">
        <f aca="false">SUM(G117:G118)</f>
        <v>0</v>
      </c>
      <c r="H119" s="552" t="n">
        <f aca="false">SUM(H117:H118)</f>
        <v>0</v>
      </c>
      <c r="I119" s="552" t="n">
        <f aca="false">SUM(I117:I118)</f>
        <v>0</v>
      </c>
      <c r="J119" s="552" t="n">
        <f aca="false">SUM(J117:J118)</f>
        <v>0</v>
      </c>
      <c r="K119" s="552" t="n">
        <f aca="false">SUM(K117:K118)</f>
        <v>0</v>
      </c>
      <c r="L119" s="552" t="n">
        <f aca="false">SUM(L117:L118)</f>
        <v>0</v>
      </c>
      <c r="M119" s="552" t="n">
        <f aca="false">SUM(M117:M118)</f>
        <v>0</v>
      </c>
      <c r="N119" s="552" t="n">
        <f aca="false">SUM(N117:N118)</f>
        <v>0</v>
      </c>
      <c r="O119" s="551" t="n">
        <f aca="false">SUM(C119:N119)</f>
        <v>0</v>
      </c>
      <c r="P119" s="106"/>
      <c r="Q119" s="106"/>
    </row>
    <row r="120" customFormat="false" ht="15.75" hidden="false" customHeight="false" outlineLevel="0" collapsed="false">
      <c r="B120" s="125" t="s">
        <v>269</v>
      </c>
      <c r="C120" s="562"/>
      <c r="D120" s="562"/>
      <c r="E120" s="562"/>
      <c r="F120" s="562"/>
      <c r="G120" s="562"/>
      <c r="H120" s="562"/>
      <c r="I120" s="562"/>
      <c r="J120" s="562"/>
      <c r="K120" s="562"/>
      <c r="L120" s="562"/>
      <c r="M120" s="562"/>
      <c r="N120" s="562"/>
      <c r="O120" s="399"/>
      <c r="P120" s="106"/>
      <c r="Q120" s="106"/>
    </row>
    <row r="121" customFormat="false" ht="15.75" hidden="false" customHeight="false" outlineLevel="0" collapsed="false">
      <c r="B121" s="510" t="s">
        <v>349</v>
      </c>
      <c r="C121" s="399" t="n">
        <f aca="false">N119</f>
        <v>0</v>
      </c>
      <c r="D121" s="399" t="n">
        <f aca="false">C123</f>
        <v>0</v>
      </c>
      <c r="E121" s="399" t="n">
        <f aca="false">D123</f>
        <v>0</v>
      </c>
      <c r="F121" s="399" t="n">
        <f aca="false">E123</f>
        <v>0</v>
      </c>
      <c r="G121" s="399" t="n">
        <f aca="false">F123</f>
        <v>0</v>
      </c>
      <c r="H121" s="399" t="n">
        <f aca="false">G123</f>
        <v>0</v>
      </c>
      <c r="I121" s="399" t="n">
        <f aca="false">H123</f>
        <v>0</v>
      </c>
      <c r="J121" s="399" t="n">
        <f aca="false">I123</f>
        <v>0</v>
      </c>
      <c r="K121" s="399" t="n">
        <f aca="false">J123</f>
        <v>0</v>
      </c>
      <c r="L121" s="399" t="n">
        <f aca="false">K123</f>
        <v>0</v>
      </c>
      <c r="M121" s="399" t="n">
        <f aca="false">L123</f>
        <v>0</v>
      </c>
      <c r="N121" s="399" t="n">
        <f aca="false">M123</f>
        <v>0</v>
      </c>
      <c r="O121" s="551" t="n">
        <f aca="false">SUM(C121:N121)</f>
        <v>0</v>
      </c>
      <c r="P121" s="106"/>
      <c r="Q121" s="106"/>
    </row>
    <row r="122" customFormat="false" ht="15.75" hidden="false" customHeight="false" outlineLevel="0" collapsed="false">
      <c r="B122" s="510" t="s">
        <v>350</v>
      </c>
      <c r="C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D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E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F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G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H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I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J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K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L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M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N122" s="399" t="n">
        <f aca="false">('4-AdditionalInputs'!$Q$29/'4-AdditionalInputs'!$C$29/12/12)+('4-AdditionalInputs'!$Q$30/'4-AdditionalInputs'!$C$30/12/12)+('4-AdditionalInputs'!$Q$31/'4-AdditionalInputs'!$C$31/12/12)+('4-AdditionalInputs'!$Q$32/'4-AdditionalInputs'!$C$32/12/12)+('4-AdditionalInputs'!$Q$33/'4-AdditionalInputs'!$C$33/12/12)+('4-AdditionalInputs'!$Q$34/'4-AdditionalInputs'!$C$34/12/12)</f>
        <v>0</v>
      </c>
      <c r="O122" s="399"/>
      <c r="P122" s="106"/>
      <c r="Q122" s="106"/>
    </row>
    <row r="123" customFormat="false" ht="15.75" hidden="false" customHeight="false" outlineLevel="0" collapsed="false">
      <c r="B123" s="510" t="s">
        <v>351</v>
      </c>
      <c r="C123" s="552" t="n">
        <f aca="false">SUM(C121:C122)</f>
        <v>0</v>
      </c>
      <c r="D123" s="552" t="n">
        <f aca="false">SUM(D121:D122)</f>
        <v>0</v>
      </c>
      <c r="E123" s="552" t="n">
        <f aca="false">SUM(E121:E122)</f>
        <v>0</v>
      </c>
      <c r="F123" s="552" t="n">
        <f aca="false">SUM(F121:F122)</f>
        <v>0</v>
      </c>
      <c r="G123" s="552" t="n">
        <f aca="false">SUM(G121:G122)</f>
        <v>0</v>
      </c>
      <c r="H123" s="552" t="n">
        <f aca="false">SUM(H121:H122)</f>
        <v>0</v>
      </c>
      <c r="I123" s="552" t="n">
        <f aca="false">SUM(I121:I122)</f>
        <v>0</v>
      </c>
      <c r="J123" s="552" t="n">
        <f aca="false">SUM(J121:J122)</f>
        <v>0</v>
      </c>
      <c r="K123" s="552" t="n">
        <f aca="false">SUM(K121:K122)</f>
        <v>0</v>
      </c>
      <c r="L123" s="552" t="n">
        <f aca="false">SUM(L121:L122)</f>
        <v>0</v>
      </c>
      <c r="M123" s="552" t="n">
        <f aca="false">SUM(M121:M122)</f>
        <v>0</v>
      </c>
      <c r="N123" s="552" t="n">
        <f aca="false">SUM(N121:N122)</f>
        <v>0</v>
      </c>
      <c r="O123" s="551" t="n">
        <f aca="false">SUM(C123:N123)</f>
        <v>0</v>
      </c>
      <c r="P123" s="106"/>
      <c r="Q123" s="106"/>
    </row>
    <row r="124" customFormat="false" ht="15.75" hidden="false" customHeight="false" outlineLevel="0" collapsed="false">
      <c r="B124" s="125" t="s">
        <v>270</v>
      </c>
      <c r="C124" s="562"/>
      <c r="D124" s="562"/>
      <c r="E124" s="562"/>
      <c r="F124" s="562"/>
      <c r="G124" s="562"/>
      <c r="H124" s="562"/>
      <c r="I124" s="562"/>
      <c r="J124" s="562"/>
      <c r="K124" s="562"/>
      <c r="L124" s="562"/>
      <c r="M124" s="562"/>
      <c r="N124" s="562"/>
      <c r="O124" s="399"/>
      <c r="P124" s="106"/>
      <c r="Q124" s="106"/>
    </row>
    <row r="125" customFormat="false" ht="15.75" hidden="false" customHeight="false" outlineLevel="0" collapsed="false">
      <c r="B125" s="510" t="s">
        <v>349</v>
      </c>
      <c r="C125" s="399" t="n">
        <f aca="false">N123</f>
        <v>0</v>
      </c>
      <c r="D125" s="399" t="n">
        <f aca="false">C127</f>
        <v>0</v>
      </c>
      <c r="E125" s="399" t="n">
        <f aca="false">D127</f>
        <v>0</v>
      </c>
      <c r="F125" s="399" t="n">
        <f aca="false">E127</f>
        <v>0</v>
      </c>
      <c r="G125" s="399" t="n">
        <f aca="false">F127</f>
        <v>0</v>
      </c>
      <c r="H125" s="399" t="n">
        <f aca="false">G127</f>
        <v>0</v>
      </c>
      <c r="I125" s="399" t="n">
        <f aca="false">H127</f>
        <v>0</v>
      </c>
      <c r="J125" s="399" t="n">
        <f aca="false">I127</f>
        <v>0</v>
      </c>
      <c r="K125" s="399" t="n">
        <f aca="false">J127</f>
        <v>0</v>
      </c>
      <c r="L125" s="399" t="n">
        <f aca="false">K127</f>
        <v>0</v>
      </c>
      <c r="M125" s="399" t="n">
        <f aca="false">L127</f>
        <v>0</v>
      </c>
      <c r="N125" s="399" t="n">
        <f aca="false">M127</f>
        <v>0</v>
      </c>
      <c r="O125" s="551" t="n">
        <f aca="false">SUM(C125:N125)</f>
        <v>0</v>
      </c>
      <c r="P125" s="106"/>
      <c r="Q125" s="106"/>
    </row>
    <row r="126" customFormat="false" ht="15.75" hidden="false" customHeight="false" outlineLevel="0" collapsed="false">
      <c r="B126" s="510" t="s">
        <v>350</v>
      </c>
      <c r="C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D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E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F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G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H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I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J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K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L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M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N126" s="399" t="n">
        <f aca="false">('4-AdditionalInputs'!$R$29/'4-AdditionalInputs'!$C$29/12/12)+('4-AdditionalInputs'!$R$30/'4-AdditionalInputs'!$C$30/12/12)+('4-AdditionalInputs'!$R$31/'4-AdditionalInputs'!$C$31/12/12)+('4-AdditionalInputs'!$R$32/'4-AdditionalInputs'!$C$32/12/12)+('4-AdditionalInputs'!$R$33/'4-AdditionalInputs'!$C$33/12/12)+('4-AdditionalInputs'!$R$34/'4-AdditionalInputs'!$C$34/12/12)</f>
        <v>0</v>
      </c>
      <c r="O126" s="399"/>
      <c r="P126" s="106"/>
      <c r="Q126" s="106"/>
    </row>
    <row r="127" customFormat="false" ht="15.75" hidden="false" customHeight="false" outlineLevel="0" collapsed="false">
      <c r="B127" s="510" t="s">
        <v>352</v>
      </c>
      <c r="C127" s="552" t="n">
        <f aca="false">SUM(C125:C126)</f>
        <v>0</v>
      </c>
      <c r="D127" s="552" t="n">
        <f aca="false">SUM(D125:D126)</f>
        <v>0</v>
      </c>
      <c r="E127" s="552" t="n">
        <f aca="false">SUM(E125:E126)</f>
        <v>0</v>
      </c>
      <c r="F127" s="552" t="n">
        <f aca="false">SUM(F125:F126)</f>
        <v>0</v>
      </c>
      <c r="G127" s="552" t="n">
        <f aca="false">SUM(G125:G126)</f>
        <v>0</v>
      </c>
      <c r="H127" s="552" t="n">
        <f aca="false">SUM(H125:H126)</f>
        <v>0</v>
      </c>
      <c r="I127" s="552" t="n">
        <f aca="false">SUM(I125:I126)</f>
        <v>0</v>
      </c>
      <c r="J127" s="552" t="n">
        <f aca="false">SUM(J125:J126)</f>
        <v>0</v>
      </c>
      <c r="K127" s="552" t="n">
        <f aca="false">SUM(K125:K126)</f>
        <v>0</v>
      </c>
      <c r="L127" s="552" t="n">
        <f aca="false">SUM(L125:L126)</f>
        <v>0</v>
      </c>
      <c r="M127" s="552" t="n">
        <f aca="false">SUM(M125:M126)</f>
        <v>0</v>
      </c>
      <c r="N127" s="552" t="n">
        <f aca="false">SUM(N125:N126)</f>
        <v>0</v>
      </c>
      <c r="O127" s="551" t="n">
        <f aca="false">SUM(C127:N127)</f>
        <v>0</v>
      </c>
      <c r="P127" s="106"/>
      <c r="Q127" s="106"/>
    </row>
    <row r="128" customFormat="false" ht="15.75" hidden="false" customHeight="false" outlineLevel="0" collapsed="false">
      <c r="B128" s="106"/>
      <c r="C128" s="106"/>
      <c r="D128" s="106"/>
      <c r="E128" s="106"/>
      <c r="F128" s="106"/>
      <c r="G128" s="106"/>
      <c r="H128" s="106"/>
      <c r="I128" s="106"/>
      <c r="J128" s="106"/>
      <c r="K128" s="106"/>
      <c r="L128" s="106"/>
      <c r="M128" s="106"/>
      <c r="N128" s="106"/>
      <c r="O128" s="106"/>
      <c r="P128" s="106"/>
      <c r="Q128" s="106"/>
    </row>
    <row r="129" customFormat="false" ht="15.75" hidden="false" customHeight="false" outlineLevel="0" collapsed="false">
      <c r="B129" s="106"/>
      <c r="C129" s="106"/>
      <c r="D129" s="106"/>
      <c r="E129" s="106"/>
      <c r="F129" s="106"/>
      <c r="G129" s="106"/>
      <c r="H129" s="106"/>
      <c r="I129" s="106"/>
      <c r="J129" s="106"/>
      <c r="K129" s="106"/>
      <c r="L129" s="106"/>
      <c r="M129" s="106"/>
      <c r="N129" s="106"/>
      <c r="O129" s="106"/>
      <c r="P129" s="106"/>
      <c r="Q129" s="106"/>
    </row>
    <row r="130" customFormat="false" ht="15.75" hidden="false" customHeight="false" outlineLevel="0" collapsed="false">
      <c r="B130" s="106"/>
      <c r="C130" s="106"/>
      <c r="D130" s="106"/>
      <c r="E130" s="106"/>
      <c r="F130" s="106"/>
      <c r="G130" s="106"/>
      <c r="H130" s="106"/>
      <c r="I130" s="106"/>
      <c r="J130" s="106"/>
      <c r="K130" s="106"/>
      <c r="L130" s="106"/>
      <c r="M130" s="106"/>
      <c r="N130" s="106"/>
      <c r="O130" s="106"/>
      <c r="P130" s="106"/>
      <c r="Q130" s="106"/>
    </row>
    <row r="131" customFormat="false" ht="16.5" hidden="false" customHeight="false" outlineLevel="0" collapsed="false">
      <c r="B131" s="109" t="s">
        <v>139</v>
      </c>
      <c r="C131" s="109"/>
      <c r="D131" s="109" t="s">
        <v>353</v>
      </c>
      <c r="E131" s="106"/>
      <c r="F131" s="106"/>
      <c r="G131" s="106"/>
      <c r="H131" s="106"/>
      <c r="I131" s="106"/>
      <c r="J131" s="106"/>
      <c r="K131" s="106"/>
      <c r="L131" s="106"/>
      <c r="M131" s="106"/>
      <c r="N131" s="106"/>
      <c r="O131" s="106"/>
      <c r="P131" s="106"/>
      <c r="Q131" s="106"/>
    </row>
    <row r="132" customFormat="false" ht="16.5" hidden="false" customHeight="false" outlineLevel="0" collapsed="false">
      <c r="B132" s="111" t="s">
        <v>233</v>
      </c>
      <c r="C132" s="115" t="n">
        <f aca="false">TotalOperatingCapital-Working_Capital-Inventory-OtherStartUp</f>
        <v>0</v>
      </c>
      <c r="D132" s="111"/>
      <c r="E132" s="106"/>
      <c r="F132" s="106"/>
      <c r="G132" s="106"/>
      <c r="H132" s="106"/>
      <c r="I132" s="106"/>
      <c r="J132" s="106"/>
      <c r="K132" s="106"/>
      <c r="L132" s="106"/>
      <c r="M132" s="106"/>
      <c r="N132" s="106"/>
      <c r="O132" s="106"/>
      <c r="P132" s="106"/>
      <c r="Q132" s="106"/>
    </row>
    <row r="133" customFormat="false" ht="15.75" hidden="false" customHeight="false" outlineLevel="0" collapsed="false">
      <c r="B133" s="118" t="s">
        <v>354</v>
      </c>
      <c r="C133" s="122" t="n">
        <f aca="false">IF('4-AdditionalInputs'!C44=0,0,'Amortization&amp;Depreciation'!C132/'4-AdditionalInputs'!C44)</f>
        <v>0</v>
      </c>
      <c r="D133" s="563" t="n">
        <f aca="false">+C133/12</f>
        <v>0</v>
      </c>
      <c r="E133" s="106"/>
      <c r="F133" s="106"/>
      <c r="G133" s="106"/>
      <c r="H133" s="106"/>
      <c r="I133" s="106"/>
      <c r="J133" s="106"/>
      <c r="K133" s="106"/>
      <c r="L133" s="106"/>
      <c r="M133" s="106"/>
      <c r="N133" s="106"/>
      <c r="O133" s="106"/>
      <c r="P133" s="106"/>
      <c r="Q133" s="106"/>
    </row>
    <row r="134" customFormat="false" ht="15.75" hidden="false" customHeight="false" outlineLevel="0" collapsed="false">
      <c r="B134" s="118" t="s">
        <v>234</v>
      </c>
      <c r="C134" s="122" t="n">
        <f aca="false">+OtherStartUp</f>
        <v>0</v>
      </c>
      <c r="D134" s="118"/>
      <c r="E134" s="106"/>
      <c r="F134" s="106"/>
      <c r="G134" s="106"/>
      <c r="H134" s="106"/>
      <c r="I134" s="106"/>
      <c r="J134" s="106"/>
      <c r="K134" s="106"/>
      <c r="L134" s="106"/>
      <c r="M134" s="106"/>
      <c r="N134" s="106"/>
      <c r="O134" s="106"/>
      <c r="P134" s="106"/>
      <c r="Q134" s="106"/>
    </row>
    <row r="135" customFormat="false" ht="15.75" hidden="false" customHeight="false" outlineLevel="0" collapsed="false">
      <c r="B135" s="118" t="s">
        <v>354</v>
      </c>
      <c r="C135" s="122" t="n">
        <f aca="false">IF('4-AdditionalInputs'!C44=0,0,C134/'4-AdditionalInputs'!C44)</f>
        <v>0</v>
      </c>
      <c r="D135" s="563" t="n">
        <f aca="false">+C135/12</f>
        <v>0</v>
      </c>
      <c r="E135" s="106"/>
      <c r="F135" s="106"/>
      <c r="G135" s="106"/>
      <c r="H135" s="106"/>
      <c r="I135" s="106"/>
      <c r="J135" s="106"/>
      <c r="K135" s="106"/>
      <c r="L135" s="106"/>
      <c r="M135" s="106"/>
      <c r="N135" s="106"/>
      <c r="O135" s="106"/>
      <c r="P135" s="106"/>
      <c r="Q135" s="106"/>
    </row>
    <row r="136" customFormat="false" ht="15.75" hidden="false" customHeight="false" outlineLevel="0" collapsed="false">
      <c r="B136" s="125" t="s">
        <v>233</v>
      </c>
      <c r="C136" s="550" t="str">
        <f aca="false">'3a-SalesForecastYear1'!$C$16</f>
        <v>Month 1</v>
      </c>
      <c r="D136" s="550" t="str">
        <f aca="false">'3a-SalesForecastYear1'!$D$16</f>
        <v>Month 2</v>
      </c>
      <c r="E136" s="550" t="str">
        <f aca="false">'3a-SalesForecastYear1'!$E$16</f>
        <v>Month 3</v>
      </c>
      <c r="F136" s="550" t="str">
        <f aca="false">'3a-SalesForecastYear1'!$F$16</f>
        <v>Month 4</v>
      </c>
      <c r="G136" s="550" t="str">
        <f aca="false">'3a-SalesForecastYear1'!$G$16</f>
        <v>Month 5</v>
      </c>
      <c r="H136" s="550" t="str">
        <f aca="false">'3a-SalesForecastYear1'!$H$16</f>
        <v>Month 6</v>
      </c>
      <c r="I136" s="550" t="str">
        <f aca="false">'3a-SalesForecastYear1'!$I$16</f>
        <v>Month 7</v>
      </c>
      <c r="J136" s="550" t="str">
        <f aca="false">'3a-SalesForecastYear1'!$J$16</f>
        <v>Month 8</v>
      </c>
      <c r="K136" s="550" t="str">
        <f aca="false">'3a-SalesForecastYear1'!$K$16</f>
        <v>Month 9</v>
      </c>
      <c r="L136" s="550" t="str">
        <f aca="false">'3a-SalesForecastYear1'!$L$16</f>
        <v>Month 10</v>
      </c>
      <c r="M136" s="550" t="str">
        <f aca="false">'3a-SalesForecastYear1'!$M$16</f>
        <v>Month 11</v>
      </c>
      <c r="N136" s="550" t="str">
        <f aca="false">'3a-SalesForecastYear1'!$N$16</f>
        <v>Month 12</v>
      </c>
      <c r="O136" s="550" t="s">
        <v>38</v>
      </c>
      <c r="P136" s="106"/>
      <c r="Q136" s="106"/>
    </row>
    <row r="137" customFormat="false" ht="15.75" hidden="false" customHeight="false" outlineLevel="0" collapsed="false">
      <c r="B137" s="125" t="s">
        <v>268</v>
      </c>
      <c r="C137" s="562"/>
      <c r="D137" s="562"/>
      <c r="E137" s="562"/>
      <c r="F137" s="562"/>
      <c r="G137" s="562"/>
      <c r="H137" s="562"/>
      <c r="I137" s="562"/>
      <c r="J137" s="562"/>
      <c r="K137" s="562"/>
      <c r="L137" s="562"/>
      <c r="M137" s="562"/>
      <c r="N137" s="562"/>
      <c r="O137" s="562"/>
      <c r="P137" s="106"/>
      <c r="Q137" s="106"/>
    </row>
    <row r="138" customFormat="false" ht="15.75" hidden="false" customHeight="false" outlineLevel="0" collapsed="false">
      <c r="B138" s="510" t="s">
        <v>355</v>
      </c>
      <c r="C138" s="399" t="n">
        <f aca="false">+D133</f>
        <v>0</v>
      </c>
      <c r="D138" s="399" t="n">
        <f aca="false">IF(C139&lt;$C$132,$D$133,0)</f>
        <v>0</v>
      </c>
      <c r="E138" s="399" t="n">
        <f aca="false">IF(D139&lt;$C$132,$D$133,0)</f>
        <v>0</v>
      </c>
      <c r="F138" s="399" t="n">
        <f aca="false">IF(E139&lt;$C$132,$D$133,0)</f>
        <v>0</v>
      </c>
      <c r="G138" s="399" t="n">
        <f aca="false">IF(F139&lt;$C$132,$D$133,0)</f>
        <v>0</v>
      </c>
      <c r="H138" s="399" t="n">
        <f aca="false">IF(G139&lt;$C$132,$D$133,0)</f>
        <v>0</v>
      </c>
      <c r="I138" s="399" t="n">
        <f aca="false">IF(H139&lt;$C$132,$D$133,0)</f>
        <v>0</v>
      </c>
      <c r="J138" s="399" t="n">
        <f aca="false">IF(I139&lt;$C$132,$D$133,0)</f>
        <v>0</v>
      </c>
      <c r="K138" s="399" t="n">
        <f aca="false">IF(J139&lt;$C$132,$D$133,0)</f>
        <v>0</v>
      </c>
      <c r="L138" s="399" t="n">
        <f aca="false">IF(K139&lt;$C$132,$D$133,0)</f>
        <v>0</v>
      </c>
      <c r="M138" s="399" t="n">
        <f aca="false">IF(L139&lt;$C$132,$D$133,0)</f>
        <v>0</v>
      </c>
      <c r="N138" s="399" t="n">
        <f aca="false">IF(M139&lt;$C$132,$D$133,0)</f>
        <v>0</v>
      </c>
      <c r="O138" s="551" t="n">
        <f aca="false">SUM(C138:N138)</f>
        <v>0</v>
      </c>
      <c r="P138" s="106"/>
      <c r="Q138" s="106"/>
    </row>
    <row r="139" customFormat="false" ht="15.75" hidden="false" customHeight="false" outlineLevel="0" collapsed="false">
      <c r="B139" s="510" t="s">
        <v>356</v>
      </c>
      <c r="C139" s="552" t="n">
        <f aca="false">+C138</f>
        <v>0</v>
      </c>
      <c r="D139" s="552" t="n">
        <f aca="false">+D138+C139</f>
        <v>0</v>
      </c>
      <c r="E139" s="552" t="n">
        <f aca="false">+E138+D139</f>
        <v>0</v>
      </c>
      <c r="F139" s="552" t="n">
        <f aca="false">+F138+E139</f>
        <v>0</v>
      </c>
      <c r="G139" s="552" t="n">
        <f aca="false">+G138+F139</f>
        <v>0</v>
      </c>
      <c r="H139" s="552" t="n">
        <f aca="false">+H138+G139</f>
        <v>0</v>
      </c>
      <c r="I139" s="552" t="n">
        <f aca="false">+I138+H139</f>
        <v>0</v>
      </c>
      <c r="J139" s="552" t="n">
        <f aca="false">+J138+I139</f>
        <v>0</v>
      </c>
      <c r="K139" s="552" t="n">
        <f aca="false">+K138+J139</f>
        <v>0</v>
      </c>
      <c r="L139" s="552" t="n">
        <f aca="false">+L138+K139</f>
        <v>0</v>
      </c>
      <c r="M139" s="552" t="n">
        <f aca="false">+M138+L139</f>
        <v>0</v>
      </c>
      <c r="N139" s="552" t="n">
        <f aca="false">+N138+M139</f>
        <v>0</v>
      </c>
      <c r="O139" s="399"/>
      <c r="P139" s="106"/>
      <c r="Q139" s="106"/>
    </row>
    <row r="140" customFormat="false" ht="15.75" hidden="false" customHeight="false" outlineLevel="0" collapsed="false">
      <c r="B140" s="125" t="s">
        <v>269</v>
      </c>
      <c r="C140" s="562"/>
      <c r="D140" s="562"/>
      <c r="E140" s="562"/>
      <c r="F140" s="562"/>
      <c r="G140" s="562"/>
      <c r="H140" s="562"/>
      <c r="I140" s="562"/>
      <c r="J140" s="562"/>
      <c r="K140" s="562"/>
      <c r="L140" s="562"/>
      <c r="M140" s="562"/>
      <c r="N140" s="562"/>
      <c r="O140" s="399"/>
      <c r="P140" s="106"/>
      <c r="Q140" s="106"/>
    </row>
    <row r="141" customFormat="false" ht="15.75" hidden="false" customHeight="false" outlineLevel="0" collapsed="false">
      <c r="B141" s="510" t="s">
        <v>355</v>
      </c>
      <c r="C141" s="399" t="n">
        <f aca="false">IF(N139&lt;$C$132,$D$133,0)</f>
        <v>0</v>
      </c>
      <c r="D141" s="399" t="n">
        <f aca="false">IF(C142&lt;$C$132,$D$133,0)</f>
        <v>0</v>
      </c>
      <c r="E141" s="399" t="n">
        <f aca="false">IF(D142&lt;$C$132,$D$133,0)</f>
        <v>0</v>
      </c>
      <c r="F141" s="399" t="n">
        <f aca="false">IF(E142&lt;$C$132,$D$133,0)</f>
        <v>0</v>
      </c>
      <c r="G141" s="399" t="n">
        <f aca="false">IF(F142&lt;$C$132,$D$133,0)</f>
        <v>0</v>
      </c>
      <c r="H141" s="399" t="n">
        <f aca="false">IF(G142&lt;$C$132,$D$133,0)</f>
        <v>0</v>
      </c>
      <c r="I141" s="399" t="n">
        <f aca="false">IF(H142&lt;$C$132,$D$133,0)</f>
        <v>0</v>
      </c>
      <c r="J141" s="399" t="n">
        <f aca="false">IF(I142&lt;$C$132,$D$133,0)</f>
        <v>0</v>
      </c>
      <c r="K141" s="399" t="n">
        <f aca="false">IF(J142&lt;$C$132,$D$133,0)</f>
        <v>0</v>
      </c>
      <c r="L141" s="399" t="n">
        <f aca="false">IF(K142&lt;$C$132,$D$133,0)</f>
        <v>0</v>
      </c>
      <c r="M141" s="399" t="n">
        <f aca="false">IF(L142&lt;$C$132,$D$133,0)</f>
        <v>0</v>
      </c>
      <c r="N141" s="399" t="n">
        <f aca="false">IF(M142&lt;$C$132,$D$133,0)</f>
        <v>0</v>
      </c>
      <c r="O141" s="551" t="n">
        <f aca="false">SUM(C141:N141)</f>
        <v>0</v>
      </c>
      <c r="P141" s="106"/>
      <c r="Q141" s="106"/>
    </row>
    <row r="142" customFormat="false" ht="15.75" hidden="false" customHeight="false" outlineLevel="0" collapsed="false">
      <c r="B142" s="510" t="s">
        <v>356</v>
      </c>
      <c r="C142" s="552" t="n">
        <f aca="false">+C141+N139</f>
        <v>0</v>
      </c>
      <c r="D142" s="552" t="n">
        <f aca="false">+D141+C142</f>
        <v>0</v>
      </c>
      <c r="E142" s="552" t="n">
        <f aca="false">+E141+D142</f>
        <v>0</v>
      </c>
      <c r="F142" s="552" t="n">
        <f aca="false">+F141+E142</f>
        <v>0</v>
      </c>
      <c r="G142" s="552" t="n">
        <f aca="false">+G141+F142</f>
        <v>0</v>
      </c>
      <c r="H142" s="552" t="n">
        <f aca="false">+H141+G142</f>
        <v>0</v>
      </c>
      <c r="I142" s="552" t="n">
        <f aca="false">+I141+H142</f>
        <v>0</v>
      </c>
      <c r="J142" s="552" t="n">
        <f aca="false">+J141+I142</f>
        <v>0</v>
      </c>
      <c r="K142" s="552" t="n">
        <f aca="false">+K141+J142</f>
        <v>0</v>
      </c>
      <c r="L142" s="552" t="n">
        <f aca="false">+L141+K142</f>
        <v>0</v>
      </c>
      <c r="M142" s="552" t="n">
        <f aca="false">+M141+L142</f>
        <v>0</v>
      </c>
      <c r="N142" s="552" t="n">
        <f aca="false">+N141+M142</f>
        <v>0</v>
      </c>
      <c r="O142" s="399"/>
      <c r="P142" s="106"/>
      <c r="Q142" s="106"/>
    </row>
    <row r="143" customFormat="false" ht="15.75" hidden="false" customHeight="false" outlineLevel="0" collapsed="false">
      <c r="B143" s="125" t="s">
        <v>270</v>
      </c>
      <c r="C143" s="562"/>
      <c r="D143" s="562"/>
      <c r="E143" s="562"/>
      <c r="F143" s="562"/>
      <c r="G143" s="562"/>
      <c r="H143" s="562"/>
      <c r="I143" s="562"/>
      <c r="J143" s="562"/>
      <c r="K143" s="562"/>
      <c r="L143" s="562"/>
      <c r="M143" s="562"/>
      <c r="N143" s="562"/>
      <c r="O143" s="399"/>
      <c r="P143" s="106"/>
      <c r="Q143" s="106"/>
    </row>
    <row r="144" customFormat="false" ht="15.75" hidden="false" customHeight="false" outlineLevel="0" collapsed="false">
      <c r="B144" s="510" t="s">
        <v>355</v>
      </c>
      <c r="C144" s="399" t="n">
        <f aca="false">IF(N142&lt;$C$132,$D$133,0)</f>
        <v>0</v>
      </c>
      <c r="D144" s="399" t="n">
        <f aca="false">IF(C145&lt;$C$132,$D$133,0)</f>
        <v>0</v>
      </c>
      <c r="E144" s="399" t="n">
        <f aca="false">IF(D145&lt;$C$132,$D$133,0)</f>
        <v>0</v>
      </c>
      <c r="F144" s="399" t="n">
        <f aca="false">IF(E145&lt;$C$132,$D$133,0)</f>
        <v>0</v>
      </c>
      <c r="G144" s="399" t="n">
        <f aca="false">IF(F145&lt;$C$132,$D$133,0)</f>
        <v>0</v>
      </c>
      <c r="H144" s="399" t="n">
        <f aca="false">IF(G145&lt;$C$132,$D$133,0)</f>
        <v>0</v>
      </c>
      <c r="I144" s="399" t="n">
        <f aca="false">IF(H145&lt;$C$132,$D$133,0)</f>
        <v>0</v>
      </c>
      <c r="J144" s="399" t="n">
        <f aca="false">IF(I145&lt;$C$132,$D$133,0)</f>
        <v>0</v>
      </c>
      <c r="K144" s="399" t="n">
        <f aca="false">IF(J145&lt;$C$132,$D$133,0)</f>
        <v>0</v>
      </c>
      <c r="L144" s="399" t="n">
        <f aca="false">IF(K145&lt;$C$132,$D$133,0)</f>
        <v>0</v>
      </c>
      <c r="M144" s="399" t="n">
        <f aca="false">IF(L145&lt;$C$132,$D$133,0)</f>
        <v>0</v>
      </c>
      <c r="N144" s="399" t="n">
        <f aca="false">IF(M145&lt;$C$132,$D$133,0)</f>
        <v>0</v>
      </c>
      <c r="O144" s="551" t="n">
        <f aca="false">SUM(C144:N144)</f>
        <v>0</v>
      </c>
      <c r="P144" s="106"/>
      <c r="Q144" s="106"/>
    </row>
    <row r="145" customFormat="false" ht="15.75" hidden="false" customHeight="false" outlineLevel="0" collapsed="false">
      <c r="B145" s="510" t="s">
        <v>356</v>
      </c>
      <c r="C145" s="552" t="n">
        <f aca="false">+C144+N142</f>
        <v>0</v>
      </c>
      <c r="D145" s="552" t="n">
        <f aca="false">+D144+C145</f>
        <v>0</v>
      </c>
      <c r="E145" s="552" t="n">
        <f aca="false">+E144+D145</f>
        <v>0</v>
      </c>
      <c r="F145" s="552" t="n">
        <f aca="false">+F144+E145</f>
        <v>0</v>
      </c>
      <c r="G145" s="552" t="n">
        <f aca="false">+G144+F145</f>
        <v>0</v>
      </c>
      <c r="H145" s="552" t="n">
        <f aca="false">+H144+G145</f>
        <v>0</v>
      </c>
      <c r="I145" s="552" t="n">
        <f aca="false">+I144+H145</f>
        <v>0</v>
      </c>
      <c r="J145" s="552" t="n">
        <f aca="false">+J144+I145</f>
        <v>0</v>
      </c>
      <c r="K145" s="552" t="n">
        <f aca="false">+K144+J145</f>
        <v>0</v>
      </c>
      <c r="L145" s="552" t="n">
        <f aca="false">+L144+K145</f>
        <v>0</v>
      </c>
      <c r="M145" s="552" t="n">
        <f aca="false">+M144+L145</f>
        <v>0</v>
      </c>
      <c r="N145" s="552" t="n">
        <f aca="false">+N144+M145</f>
        <v>0</v>
      </c>
      <c r="O145" s="399"/>
      <c r="P145" s="106"/>
      <c r="Q145" s="106"/>
    </row>
    <row r="146" customFormat="false" ht="15.75" hidden="false" customHeight="false" outlineLevel="0" collapsed="false">
      <c r="B146" s="106"/>
      <c r="C146" s="106"/>
      <c r="D146" s="106"/>
      <c r="E146" s="106"/>
      <c r="F146" s="106"/>
      <c r="G146" s="106"/>
      <c r="H146" s="106"/>
      <c r="I146" s="106"/>
      <c r="J146" s="106"/>
      <c r="K146" s="106"/>
      <c r="L146" s="106"/>
      <c r="M146" s="106"/>
      <c r="N146" s="106"/>
      <c r="O146" s="106"/>
      <c r="P146" s="106"/>
      <c r="Q146" s="106"/>
    </row>
    <row r="147" customFormat="false" ht="16.5" hidden="false" customHeight="false" outlineLevel="0" collapsed="false">
      <c r="B147" s="109" t="s">
        <v>234</v>
      </c>
      <c r="C147" s="109" t="str">
        <f aca="false">'3a-SalesForecastYear1'!$C$16</f>
        <v>Month 1</v>
      </c>
      <c r="D147" s="109" t="str">
        <f aca="false">'3a-SalesForecastYear1'!$D$16</f>
        <v>Month 2</v>
      </c>
      <c r="E147" s="109" t="str">
        <f aca="false">'3a-SalesForecastYear1'!$E$16</f>
        <v>Month 3</v>
      </c>
      <c r="F147" s="109" t="str">
        <f aca="false">'3a-SalesForecastYear1'!$F$16</f>
        <v>Month 4</v>
      </c>
      <c r="G147" s="109" t="str">
        <f aca="false">'3a-SalesForecastYear1'!$G$16</f>
        <v>Month 5</v>
      </c>
      <c r="H147" s="109" t="str">
        <f aca="false">'3a-SalesForecastYear1'!$H$16</f>
        <v>Month 6</v>
      </c>
      <c r="I147" s="109" t="str">
        <f aca="false">'3a-SalesForecastYear1'!$I$16</f>
        <v>Month 7</v>
      </c>
      <c r="J147" s="109" t="str">
        <f aca="false">'3a-SalesForecastYear1'!$J$16</f>
        <v>Month 8</v>
      </c>
      <c r="K147" s="109" t="str">
        <f aca="false">'3a-SalesForecastYear1'!$K$16</f>
        <v>Month 9</v>
      </c>
      <c r="L147" s="109" t="str">
        <f aca="false">'3a-SalesForecastYear1'!$L$16</f>
        <v>Month 10</v>
      </c>
      <c r="M147" s="109" t="str">
        <f aca="false">'3a-SalesForecastYear1'!$M$16</f>
        <v>Month 11</v>
      </c>
      <c r="N147" s="109" t="str">
        <f aca="false">'3a-SalesForecastYear1'!$N$16</f>
        <v>Month 12</v>
      </c>
      <c r="O147" s="109" t="s">
        <v>38</v>
      </c>
      <c r="P147" s="106"/>
      <c r="Q147" s="106"/>
    </row>
    <row r="148" customFormat="false" ht="16.5" hidden="false" customHeight="false" outlineLevel="0" collapsed="false">
      <c r="B148" s="313" t="s">
        <v>268</v>
      </c>
      <c r="C148" s="564"/>
      <c r="D148" s="564"/>
      <c r="E148" s="564"/>
      <c r="F148" s="564"/>
      <c r="G148" s="564"/>
      <c r="H148" s="564"/>
      <c r="I148" s="564"/>
      <c r="J148" s="564"/>
      <c r="K148" s="564"/>
      <c r="L148" s="564"/>
      <c r="M148" s="564"/>
      <c r="N148" s="564"/>
      <c r="O148" s="564"/>
      <c r="P148" s="106"/>
      <c r="Q148" s="106"/>
    </row>
    <row r="149" customFormat="false" ht="15.75" hidden="false" customHeight="false" outlineLevel="0" collapsed="false">
      <c r="B149" s="510" t="s">
        <v>355</v>
      </c>
      <c r="C149" s="399" t="n">
        <f aca="false">+D135</f>
        <v>0</v>
      </c>
      <c r="D149" s="399" t="n">
        <f aca="false">IF(C150&lt;$C$134,$D$135,0)</f>
        <v>0</v>
      </c>
      <c r="E149" s="399" t="n">
        <f aca="false">IF(D150&lt;$C$134,$D$135,0)</f>
        <v>0</v>
      </c>
      <c r="F149" s="399" t="n">
        <f aca="false">IF(E150&lt;$C$134,$D$135,0)</f>
        <v>0</v>
      </c>
      <c r="G149" s="399" t="n">
        <f aca="false">IF(F150&lt;$C$134,$D$135,0)</f>
        <v>0</v>
      </c>
      <c r="H149" s="399" t="n">
        <f aca="false">IF(G150&lt;$C$134,$D$135,0)</f>
        <v>0</v>
      </c>
      <c r="I149" s="399" t="n">
        <f aca="false">IF(H150&lt;$C$134,$D$135,0)</f>
        <v>0</v>
      </c>
      <c r="J149" s="399" t="n">
        <f aca="false">IF(I150&lt;$C$134,$D$135,0)</f>
        <v>0</v>
      </c>
      <c r="K149" s="399" t="n">
        <f aca="false">IF(J150&lt;$C$134,$D$135,0)</f>
        <v>0</v>
      </c>
      <c r="L149" s="399" t="n">
        <f aca="false">IF(K150&lt;$C$134,$D$135,0)</f>
        <v>0</v>
      </c>
      <c r="M149" s="399" t="n">
        <f aca="false">IF(L150&lt;$C$134,$D$135,0)</f>
        <v>0</v>
      </c>
      <c r="N149" s="399" t="n">
        <f aca="false">IF(M150&lt;$C$134,$D$135,0)</f>
        <v>0</v>
      </c>
      <c r="O149" s="551" t="n">
        <f aca="false">SUM(C149:N149)</f>
        <v>0</v>
      </c>
      <c r="P149" s="106"/>
      <c r="Q149" s="106"/>
    </row>
    <row r="150" customFormat="false" ht="15.75" hidden="false" customHeight="false" outlineLevel="0" collapsed="false">
      <c r="B150" s="510" t="s">
        <v>356</v>
      </c>
      <c r="C150" s="552" t="n">
        <f aca="false">+C149</f>
        <v>0</v>
      </c>
      <c r="D150" s="552" t="n">
        <f aca="false">+D149+C150</f>
        <v>0</v>
      </c>
      <c r="E150" s="552" t="n">
        <f aca="false">+E149+D150</f>
        <v>0</v>
      </c>
      <c r="F150" s="552" t="n">
        <f aca="false">+F149+E150</f>
        <v>0</v>
      </c>
      <c r="G150" s="552" t="n">
        <f aca="false">+G149+F150</f>
        <v>0</v>
      </c>
      <c r="H150" s="552" t="n">
        <f aca="false">+H149+G150</f>
        <v>0</v>
      </c>
      <c r="I150" s="552" t="n">
        <f aca="false">+I149+H150</f>
        <v>0</v>
      </c>
      <c r="J150" s="552" t="n">
        <f aca="false">+J149+I150</f>
        <v>0</v>
      </c>
      <c r="K150" s="552" t="n">
        <f aca="false">+K149+J150</f>
        <v>0</v>
      </c>
      <c r="L150" s="552" t="n">
        <f aca="false">+L149+K150</f>
        <v>0</v>
      </c>
      <c r="M150" s="552" t="n">
        <f aca="false">+M149+L150</f>
        <v>0</v>
      </c>
      <c r="N150" s="552" t="n">
        <f aca="false">+N149+M150</f>
        <v>0</v>
      </c>
      <c r="O150" s="399"/>
      <c r="P150" s="106"/>
      <c r="Q150" s="106"/>
    </row>
    <row r="151" customFormat="false" ht="15.75" hidden="false" customHeight="false" outlineLevel="0" collapsed="false">
      <c r="B151" s="125" t="s">
        <v>269</v>
      </c>
      <c r="C151" s="562"/>
      <c r="D151" s="562"/>
      <c r="E151" s="562"/>
      <c r="F151" s="562"/>
      <c r="G151" s="562"/>
      <c r="H151" s="562"/>
      <c r="I151" s="562"/>
      <c r="J151" s="562"/>
      <c r="K151" s="562"/>
      <c r="L151" s="562"/>
      <c r="M151" s="562"/>
      <c r="N151" s="562"/>
      <c r="O151" s="399"/>
      <c r="P151" s="106"/>
      <c r="Q151" s="106"/>
    </row>
    <row r="152" customFormat="false" ht="15.75" hidden="false" customHeight="false" outlineLevel="0" collapsed="false">
      <c r="B152" s="510" t="s">
        <v>349</v>
      </c>
      <c r="C152" s="399" t="n">
        <f aca="false">IF(N150&lt;$C$134,$D$135,0)</f>
        <v>0</v>
      </c>
      <c r="D152" s="399" t="n">
        <f aca="false">IF(C153&lt;$C$134,$D$135,0)</f>
        <v>0</v>
      </c>
      <c r="E152" s="399" t="n">
        <f aca="false">IF(D153&lt;$C$134,$D$135,0)</f>
        <v>0</v>
      </c>
      <c r="F152" s="399" t="n">
        <f aca="false">IF(E153&lt;$C$134,$D$135,0)</f>
        <v>0</v>
      </c>
      <c r="G152" s="399" t="n">
        <f aca="false">IF(F153&lt;$C$134,$D$135,0)</f>
        <v>0</v>
      </c>
      <c r="H152" s="399" t="n">
        <f aca="false">IF(G153&lt;$C$134,$D$135,0)</f>
        <v>0</v>
      </c>
      <c r="I152" s="399" t="n">
        <f aca="false">IF(H153&lt;$C$134,$D$135,0)</f>
        <v>0</v>
      </c>
      <c r="J152" s="399" t="n">
        <f aca="false">IF(I153&lt;$C$134,$D$135,0)</f>
        <v>0</v>
      </c>
      <c r="K152" s="399" t="n">
        <f aca="false">IF(J153&lt;$C$134,$D$135,0)</f>
        <v>0</v>
      </c>
      <c r="L152" s="399" t="n">
        <f aca="false">IF(K153&lt;$C$134,$D$135,0)</f>
        <v>0</v>
      </c>
      <c r="M152" s="399" t="n">
        <f aca="false">IF(L153&lt;$C$134,$D$135,0)</f>
        <v>0</v>
      </c>
      <c r="N152" s="399" t="n">
        <f aca="false">IF(M153&lt;$C$134,$D$135,0)</f>
        <v>0</v>
      </c>
      <c r="O152" s="551" t="n">
        <f aca="false">SUM(C152:N152)</f>
        <v>0</v>
      </c>
      <c r="P152" s="106"/>
      <c r="Q152" s="106"/>
    </row>
    <row r="153" customFormat="false" ht="15.75" hidden="false" customHeight="false" outlineLevel="0" collapsed="false">
      <c r="B153" s="510" t="s">
        <v>351</v>
      </c>
      <c r="C153" s="552" t="n">
        <f aca="false">+C152+N150</f>
        <v>0</v>
      </c>
      <c r="D153" s="552" t="n">
        <f aca="false">+D152+C153</f>
        <v>0</v>
      </c>
      <c r="E153" s="552" t="n">
        <f aca="false">+E152+D153</f>
        <v>0</v>
      </c>
      <c r="F153" s="552" t="n">
        <f aca="false">+F152+E153</f>
        <v>0</v>
      </c>
      <c r="G153" s="552" t="n">
        <f aca="false">+G152+F153</f>
        <v>0</v>
      </c>
      <c r="H153" s="552" t="n">
        <f aca="false">+H152+G153</f>
        <v>0</v>
      </c>
      <c r="I153" s="552" t="n">
        <f aca="false">+I152+H153</f>
        <v>0</v>
      </c>
      <c r="J153" s="552" t="n">
        <f aca="false">+J152+I153</f>
        <v>0</v>
      </c>
      <c r="K153" s="552" t="n">
        <f aca="false">+K152+J153</f>
        <v>0</v>
      </c>
      <c r="L153" s="552" t="n">
        <f aca="false">+L152+K153</f>
        <v>0</v>
      </c>
      <c r="M153" s="552" t="n">
        <f aca="false">+M152+L153</f>
        <v>0</v>
      </c>
      <c r="N153" s="552" t="n">
        <f aca="false">+N152+M153</f>
        <v>0</v>
      </c>
      <c r="O153" s="399"/>
      <c r="P153" s="106"/>
      <c r="Q153" s="106"/>
    </row>
    <row r="154" customFormat="false" ht="15.75" hidden="false" customHeight="false" outlineLevel="0" collapsed="false">
      <c r="B154" s="125" t="s">
        <v>270</v>
      </c>
      <c r="C154" s="562"/>
      <c r="D154" s="562"/>
      <c r="E154" s="562"/>
      <c r="F154" s="562"/>
      <c r="G154" s="562"/>
      <c r="H154" s="562"/>
      <c r="I154" s="562"/>
      <c r="J154" s="562"/>
      <c r="K154" s="562"/>
      <c r="L154" s="562"/>
      <c r="M154" s="562"/>
      <c r="N154" s="562"/>
      <c r="O154" s="399"/>
      <c r="P154" s="106"/>
      <c r="Q154" s="106"/>
    </row>
    <row r="155" customFormat="false" ht="15.75" hidden="false" customHeight="false" outlineLevel="0" collapsed="false">
      <c r="B155" s="510" t="s">
        <v>349</v>
      </c>
      <c r="C155" s="399" t="n">
        <f aca="false">IF(N153&lt;$C$134,$D$135,0)</f>
        <v>0</v>
      </c>
      <c r="D155" s="399" t="n">
        <f aca="false">IF(C156&lt;$C$134,$D$135,0)</f>
        <v>0</v>
      </c>
      <c r="E155" s="399" t="n">
        <f aca="false">IF(D156&lt;$C$134,$D$135,0)</f>
        <v>0</v>
      </c>
      <c r="F155" s="399" t="n">
        <f aca="false">IF(E156&lt;$C$134,$D$135,0)</f>
        <v>0</v>
      </c>
      <c r="G155" s="399" t="n">
        <f aca="false">IF(F156&lt;$C$134,$D$135,0)</f>
        <v>0</v>
      </c>
      <c r="H155" s="399" t="n">
        <f aca="false">IF(G156&lt;$C$134,$D$135,0)</f>
        <v>0</v>
      </c>
      <c r="I155" s="399" t="n">
        <f aca="false">IF(H156&lt;$C$134,$D$135,0)</f>
        <v>0</v>
      </c>
      <c r="J155" s="399" t="n">
        <f aca="false">IF(I156&lt;$C$134,$D$135,0)</f>
        <v>0</v>
      </c>
      <c r="K155" s="399" t="n">
        <f aca="false">IF(J156&lt;$C$134,$D$135,0)</f>
        <v>0</v>
      </c>
      <c r="L155" s="399" t="n">
        <f aca="false">IF(K156&lt;$C$134,$D$135,0)</f>
        <v>0</v>
      </c>
      <c r="M155" s="399" t="n">
        <f aca="false">IF(L156&lt;$C$134,$D$135,0)</f>
        <v>0</v>
      </c>
      <c r="N155" s="399" t="n">
        <f aca="false">IF(M156&lt;$C$134,$D$135,0)</f>
        <v>0</v>
      </c>
      <c r="O155" s="551" t="n">
        <f aca="false">SUM(C155:N155)</f>
        <v>0</v>
      </c>
      <c r="P155" s="106"/>
      <c r="Q155" s="106"/>
    </row>
    <row r="156" customFormat="false" ht="15.75" hidden="false" customHeight="false" outlineLevel="0" collapsed="false">
      <c r="B156" s="510" t="s">
        <v>352</v>
      </c>
      <c r="C156" s="552" t="n">
        <f aca="false">+C155+N153</f>
        <v>0</v>
      </c>
      <c r="D156" s="552" t="n">
        <f aca="false">+D155+C156</f>
        <v>0</v>
      </c>
      <c r="E156" s="552" t="n">
        <f aca="false">+E155+D156</f>
        <v>0</v>
      </c>
      <c r="F156" s="552" t="n">
        <f aca="false">+F155+E156</f>
        <v>0</v>
      </c>
      <c r="G156" s="552" t="n">
        <f aca="false">+G155+F156</f>
        <v>0</v>
      </c>
      <c r="H156" s="552" t="n">
        <f aca="false">+H155+G156</f>
        <v>0</v>
      </c>
      <c r="I156" s="552" t="n">
        <f aca="false">+I155+H156</f>
        <v>0</v>
      </c>
      <c r="J156" s="552" t="n">
        <f aca="false">+J155+I156</f>
        <v>0</v>
      </c>
      <c r="K156" s="552" t="n">
        <f aca="false">+K155+J156</f>
        <v>0</v>
      </c>
      <c r="L156" s="552" t="n">
        <f aca="false">+L155+K156</f>
        <v>0</v>
      </c>
      <c r="M156" s="552" t="n">
        <f aca="false">+M155+L156</f>
        <v>0</v>
      </c>
      <c r="N156" s="552" t="n">
        <f aca="false">+N155+M156</f>
        <v>0</v>
      </c>
      <c r="O156" s="399"/>
      <c r="P156" s="106"/>
      <c r="Q156" s="106"/>
    </row>
    <row r="157" customFormat="false" ht="15.75" hidden="false" customHeight="false" outlineLevel="0" collapsed="false">
      <c r="B157" s="106"/>
      <c r="C157" s="106"/>
      <c r="D157" s="106"/>
      <c r="E157" s="106"/>
      <c r="F157" s="106"/>
      <c r="G157" s="106"/>
      <c r="H157" s="106"/>
      <c r="I157" s="106"/>
      <c r="J157" s="106"/>
      <c r="K157" s="106"/>
      <c r="L157" s="106"/>
      <c r="M157" s="106"/>
      <c r="N157" s="106"/>
      <c r="O157" s="106"/>
      <c r="P157" s="106"/>
      <c r="Q157" s="106"/>
    </row>
    <row r="158" customFormat="false" ht="15.75" hidden="false" customHeight="false" outlineLevel="0" collapsed="false">
      <c r="B158" s="106"/>
      <c r="C158" s="106"/>
      <c r="D158" s="106"/>
      <c r="E158" s="106"/>
      <c r="F158" s="106"/>
      <c r="G158" s="106"/>
      <c r="H158" s="106"/>
      <c r="I158" s="106"/>
      <c r="J158" s="106"/>
      <c r="K158" s="106"/>
      <c r="L158" s="106"/>
      <c r="M158" s="106"/>
      <c r="N158" s="106"/>
      <c r="O158" s="106"/>
      <c r="P158" s="106"/>
      <c r="Q158" s="106"/>
    </row>
    <row r="159" customFormat="false" ht="15.75" hidden="false" customHeight="false" outlineLevel="0" collapsed="false">
      <c r="B159" s="106"/>
      <c r="C159" s="106"/>
      <c r="D159" s="106"/>
      <c r="E159" s="106"/>
      <c r="F159" s="106"/>
      <c r="G159" s="106"/>
      <c r="H159" s="106"/>
      <c r="I159" s="106"/>
      <c r="J159" s="106"/>
      <c r="K159" s="106"/>
      <c r="L159" s="106"/>
      <c r="M159" s="106"/>
      <c r="N159" s="106"/>
      <c r="O159" s="106"/>
      <c r="P159" s="106"/>
      <c r="Q159" s="106"/>
    </row>
  </sheetData>
  <mergeCells count="8">
    <mergeCell ref="B2:E2"/>
    <mergeCell ref="E4:G6"/>
    <mergeCell ref="B8:C8"/>
    <mergeCell ref="B28:C28"/>
    <mergeCell ref="B48:C48"/>
    <mergeCell ref="B68:C68"/>
    <mergeCell ref="B88:C88"/>
    <mergeCell ref="B108:C108"/>
  </mergeCells>
  <hyperlinks>
    <hyperlink ref="E4" location="1-StartingPoint!A1" display="Return to Starting Point"/>
  </hyperlinks>
  <printOptions headings="false" gridLines="false" gridLinesSet="true" horizontalCentered="false" verticalCentered="false"/>
  <pageMargins left="0.25" right="0.25" top="0.75" bottom="0.75" header="0.3" footer="0.511811023622047"/>
  <pageSetup paperSize="1" scale="71" fitToWidth="1" fitToHeight="1" pageOrder="downThenOver" orientation="landscape" blackAndWhite="false" draft="false" cellComments="none" horizontalDpi="300" verticalDpi="300" copies="1"/>
  <headerFooter differentFirst="false" differentOddEven="false">
    <oddHeader>&amp;C&amp;"Gill Sans MT,Regular"&amp;12Amortization and Depreciation Schedule</oddHeader>
    <oddFooter/>
  </headerFooter>
  <rowBreaks count="3" manualBreakCount="3">
    <brk id="46" man="true" max="16383" min="0"/>
    <brk id="86"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8" activeCellId="0" sqref="J38:L41"/>
    </sheetView>
  </sheetViews>
  <sheetFormatPr defaultColWidth="8.84765625" defaultRowHeight="15" zeroHeight="false" outlineLevelRow="0" outlineLevelCol="0"/>
  <cols>
    <col collapsed="false" customWidth="false" hidden="false" outlineLevel="0" max="1" min="1" style="19" width="8.85"/>
    <col collapsed="false" customWidth="true" hidden="false" outlineLevel="0" max="2" min="2" style="19" width="34.99"/>
    <col collapsed="false" customWidth="true" hidden="false" outlineLevel="0" max="3" min="3" style="19" width="20.7"/>
    <col collapsed="false" customWidth="true" hidden="false" outlineLevel="0" max="4" min="4" style="19" width="21.56"/>
    <col collapsed="false" customWidth="true" hidden="false" outlineLevel="0" max="5" min="5" style="19" width="11.13"/>
    <col collapsed="false" customWidth="true" hidden="false" outlineLevel="0" max="6" min="6" style="19" width="22.28"/>
    <col collapsed="false" customWidth="true" hidden="false" outlineLevel="0" max="7" min="7" style="19" width="19.7"/>
    <col collapsed="false" customWidth="true" hidden="false" outlineLevel="0" max="8" min="8" style="19" width="16.42"/>
    <col collapsed="false" customWidth="false" hidden="false" outlineLevel="0" max="257" min="9" style="19" width="8.85"/>
  </cols>
  <sheetData>
    <row r="1" customFormat="false" ht="15" hidden="false" customHeight="false" outlineLevel="0" collapsed="false">
      <c r="A1" s="20"/>
      <c r="B1" s="20"/>
      <c r="C1" s="20"/>
      <c r="D1" s="20"/>
      <c r="E1" s="20"/>
      <c r="F1" s="20"/>
      <c r="G1" s="20"/>
      <c r="H1" s="20"/>
      <c r="I1" s="20"/>
    </row>
    <row r="2" customFormat="false" ht="15" hidden="false" customHeight="false" outlineLevel="0" collapsed="false">
      <c r="A2" s="20"/>
      <c r="B2" s="21" t="s">
        <v>6</v>
      </c>
      <c r="C2" s="21"/>
      <c r="D2" s="21"/>
      <c r="E2" s="20"/>
      <c r="F2" s="20"/>
      <c r="G2" s="20"/>
      <c r="H2" s="20"/>
      <c r="I2" s="20"/>
    </row>
    <row r="3" customFormat="false" ht="15" hidden="false" customHeight="false" outlineLevel="0" collapsed="false">
      <c r="A3" s="20"/>
      <c r="B3" s="22"/>
      <c r="C3" s="22"/>
      <c r="D3" s="20"/>
      <c r="E3" s="20"/>
      <c r="F3" s="20"/>
      <c r="G3" s="20"/>
      <c r="H3" s="20"/>
      <c r="I3" s="20"/>
    </row>
    <row r="4" customFormat="false" ht="18" hidden="false" customHeight="true" outlineLevel="0" collapsed="false">
      <c r="A4" s="20"/>
      <c r="B4" s="23" t="s">
        <v>7</v>
      </c>
      <c r="C4" s="24" t="s">
        <v>8</v>
      </c>
      <c r="D4" s="20"/>
      <c r="E4" s="20"/>
      <c r="F4" s="20"/>
      <c r="G4" s="20"/>
      <c r="H4" s="20"/>
      <c r="I4" s="20"/>
    </row>
    <row r="5" customFormat="false" ht="15" hidden="false" customHeight="false" outlineLevel="0" collapsed="false">
      <c r="A5" s="25"/>
      <c r="B5" s="26" t="str">
        <f aca="false">IF(ISBLANK(Directions!C6),"Owner",Directions!C6)</f>
        <v>Owner</v>
      </c>
      <c r="C5" s="25" t="str">
        <f aca="false">IF(ISBLANK(Directions!D6),"Company 1",Directions!D6)</f>
        <v>Company 1</v>
      </c>
      <c r="D5" s="25"/>
      <c r="E5" s="25"/>
      <c r="F5" s="25"/>
      <c r="G5" s="25"/>
      <c r="H5" s="20"/>
    </row>
    <row r="6" customFormat="false" ht="15" hidden="false" customHeight="false" outlineLevel="0" collapsed="false">
      <c r="A6" s="20"/>
      <c r="B6" s="20"/>
      <c r="C6" s="20"/>
      <c r="D6" s="27"/>
      <c r="E6" s="27"/>
      <c r="F6" s="27"/>
      <c r="G6" s="27"/>
      <c r="H6" s="20"/>
    </row>
    <row r="7" customFormat="false" ht="17.25" hidden="false" customHeight="true" outlineLevel="0" collapsed="false">
      <c r="A7" s="20"/>
      <c r="B7" s="28" t="s">
        <v>9</v>
      </c>
      <c r="C7" s="28" t="s">
        <v>10</v>
      </c>
      <c r="D7" s="28" t="s">
        <v>11</v>
      </c>
      <c r="E7" s="28" t="s">
        <v>12</v>
      </c>
      <c r="F7" s="28"/>
      <c r="G7" s="29"/>
      <c r="H7" s="20"/>
      <c r="I7" s="20"/>
      <c r="J7" s="20"/>
    </row>
    <row r="8" customFormat="false" ht="15.75" hidden="false" customHeight="false" outlineLevel="0" collapsed="false">
      <c r="A8" s="20"/>
      <c r="B8" s="30"/>
      <c r="C8" s="31"/>
      <c r="D8" s="31"/>
      <c r="E8" s="32"/>
      <c r="F8" s="32"/>
      <c r="G8" s="33"/>
      <c r="H8" s="20"/>
      <c r="I8" s="20"/>
      <c r="J8" s="20"/>
    </row>
    <row r="9" customFormat="false" ht="15" hidden="false" customHeight="false" outlineLevel="0" collapsed="false">
      <c r="A9" s="20"/>
      <c r="B9" s="34" t="s">
        <v>13</v>
      </c>
      <c r="C9" s="35"/>
      <c r="D9" s="36" t="s">
        <v>14</v>
      </c>
      <c r="E9" s="37"/>
      <c r="F9" s="37"/>
      <c r="G9" s="33"/>
      <c r="H9" s="20"/>
      <c r="I9" s="20"/>
      <c r="J9" s="20"/>
    </row>
    <row r="10" customFormat="false" ht="15" hidden="false" customHeight="false" outlineLevel="0" collapsed="false">
      <c r="A10" s="20"/>
      <c r="B10" s="34" t="s">
        <v>15</v>
      </c>
      <c r="C10" s="38"/>
      <c r="D10" s="39" t="n">
        <v>20</v>
      </c>
      <c r="E10" s="40"/>
      <c r="F10" s="40"/>
      <c r="G10" s="41"/>
      <c r="H10" s="20"/>
      <c r="I10" s="20"/>
      <c r="J10" s="20"/>
    </row>
    <row r="11" customFormat="false" ht="15" hidden="false" customHeight="false" outlineLevel="0" collapsed="false">
      <c r="A11" s="20"/>
      <c r="B11" s="34" t="s">
        <v>16</v>
      </c>
      <c r="C11" s="38"/>
      <c r="D11" s="39" t="n">
        <v>7</v>
      </c>
      <c r="E11" s="40"/>
      <c r="F11" s="40"/>
      <c r="G11" s="41"/>
      <c r="H11" s="20"/>
      <c r="I11" s="20"/>
      <c r="J11" s="20"/>
    </row>
    <row r="12" customFormat="false" ht="15" hidden="false" customHeight="false" outlineLevel="0" collapsed="false">
      <c r="A12" s="20"/>
      <c r="B12" s="34" t="s">
        <v>17</v>
      </c>
      <c r="C12" s="38"/>
      <c r="D12" s="39" t="n">
        <v>7</v>
      </c>
      <c r="E12" s="40"/>
      <c r="F12" s="40"/>
      <c r="G12" s="41"/>
      <c r="H12" s="20"/>
      <c r="I12" s="20"/>
      <c r="J12" s="20"/>
    </row>
    <row r="13" customFormat="false" ht="15" hidden="false" customHeight="false" outlineLevel="0" collapsed="false">
      <c r="A13" s="20"/>
      <c r="B13" s="34" t="s">
        <v>18</v>
      </c>
      <c r="C13" s="38"/>
      <c r="D13" s="39" t="n">
        <v>5</v>
      </c>
      <c r="E13" s="40"/>
      <c r="F13" s="40"/>
      <c r="G13" s="41"/>
      <c r="H13" s="20"/>
      <c r="I13" s="20"/>
      <c r="J13" s="20"/>
    </row>
    <row r="14" customFormat="false" ht="15" hidden="false" customHeight="false" outlineLevel="0" collapsed="false">
      <c r="A14" s="20"/>
      <c r="B14" s="34" t="s">
        <v>19</v>
      </c>
      <c r="C14" s="38"/>
      <c r="D14" s="39" t="n">
        <v>5</v>
      </c>
      <c r="E14" s="40"/>
      <c r="F14" s="40"/>
      <c r="G14" s="41"/>
      <c r="H14" s="20"/>
      <c r="I14" s="20"/>
      <c r="J14" s="20"/>
    </row>
    <row r="15" customFormat="false" ht="15" hidden="false" customHeight="false" outlineLevel="0" collapsed="false">
      <c r="A15" s="20"/>
      <c r="B15" s="34" t="s">
        <v>20</v>
      </c>
      <c r="C15" s="38"/>
      <c r="D15" s="39" t="n">
        <v>5</v>
      </c>
      <c r="E15" s="40"/>
      <c r="F15" s="40"/>
      <c r="G15" s="41"/>
      <c r="H15" s="20"/>
      <c r="I15" s="20"/>
      <c r="J15" s="20"/>
    </row>
    <row r="16" customFormat="false" ht="15" hidden="false" customHeight="false" outlineLevel="0" collapsed="false">
      <c r="A16" s="20"/>
      <c r="B16" s="42" t="s">
        <v>21</v>
      </c>
      <c r="C16" s="43" t="n">
        <f aca="false">SUM(C9:C15)</f>
        <v>0</v>
      </c>
      <c r="D16" s="44"/>
      <c r="E16" s="45"/>
      <c r="F16" s="45"/>
      <c r="G16" s="46"/>
      <c r="H16" s="20"/>
      <c r="I16" s="20"/>
      <c r="J16" s="20"/>
    </row>
    <row r="17" customFormat="false" ht="15" hidden="false" customHeight="false" outlineLevel="0" collapsed="false">
      <c r="A17" s="20"/>
      <c r="B17" s="47"/>
      <c r="C17" s="47"/>
      <c r="D17" s="47"/>
      <c r="E17" s="47"/>
      <c r="F17" s="47"/>
      <c r="G17" s="48"/>
      <c r="H17" s="20"/>
      <c r="I17" s="20"/>
    </row>
    <row r="18" customFormat="false" ht="15.75" hidden="false" customHeight="false" outlineLevel="0" collapsed="false">
      <c r="A18" s="20"/>
      <c r="B18" s="49" t="s">
        <v>22</v>
      </c>
      <c r="C18" s="50" t="s">
        <v>10</v>
      </c>
      <c r="D18" s="51" t="s">
        <v>12</v>
      </c>
      <c r="E18" s="51"/>
      <c r="F18" s="51"/>
      <c r="G18" s="20"/>
      <c r="H18" s="20"/>
      <c r="I18" s="20"/>
    </row>
    <row r="19" customFormat="false" ht="15.75" hidden="false" customHeight="false" outlineLevel="0" collapsed="false">
      <c r="A19" s="20"/>
      <c r="B19" s="52" t="s">
        <v>23</v>
      </c>
      <c r="C19" s="53"/>
      <c r="D19" s="54"/>
      <c r="E19" s="54"/>
      <c r="F19" s="54"/>
      <c r="G19" s="20"/>
      <c r="H19" s="20"/>
      <c r="I19" s="20"/>
    </row>
    <row r="20" customFormat="false" ht="15" hidden="false" customHeight="false" outlineLevel="0" collapsed="false">
      <c r="A20" s="20"/>
      <c r="B20" s="42" t="s">
        <v>24</v>
      </c>
      <c r="C20" s="38"/>
      <c r="D20" s="55"/>
      <c r="E20" s="55"/>
      <c r="F20" s="55"/>
      <c r="G20" s="20"/>
      <c r="H20" s="20"/>
      <c r="I20" s="20"/>
    </row>
    <row r="21" customFormat="false" ht="15" hidden="false" customHeight="false" outlineLevel="0" collapsed="false">
      <c r="A21" s="20"/>
      <c r="B21" s="42" t="s">
        <v>25</v>
      </c>
      <c r="C21" s="38"/>
      <c r="D21" s="55"/>
      <c r="E21" s="55"/>
      <c r="F21" s="55"/>
      <c r="G21" s="20"/>
      <c r="H21" s="20"/>
      <c r="I21" s="20"/>
    </row>
    <row r="22" customFormat="false" ht="15" hidden="false" customHeight="false" outlineLevel="0" collapsed="false">
      <c r="A22" s="20"/>
      <c r="B22" s="42" t="s">
        <v>26</v>
      </c>
      <c r="C22" s="38"/>
      <c r="D22" s="55"/>
      <c r="E22" s="55"/>
      <c r="F22" s="55"/>
      <c r="G22" s="20"/>
      <c r="H22" s="20"/>
      <c r="I22" s="20"/>
    </row>
    <row r="23" customFormat="false" ht="15" hidden="false" customHeight="false" outlineLevel="0" collapsed="false">
      <c r="A23" s="20"/>
      <c r="B23" s="42" t="s">
        <v>27</v>
      </c>
      <c r="C23" s="38"/>
      <c r="D23" s="55"/>
      <c r="E23" s="55"/>
      <c r="F23" s="55"/>
      <c r="G23" s="20"/>
      <c r="H23" s="20"/>
      <c r="I23" s="20"/>
    </row>
    <row r="24" customFormat="false" ht="15" hidden="false" customHeight="false" outlineLevel="0" collapsed="false">
      <c r="A24" s="20"/>
      <c r="B24" s="42" t="s">
        <v>28</v>
      </c>
      <c r="C24" s="38"/>
      <c r="D24" s="55"/>
      <c r="E24" s="55"/>
      <c r="F24" s="55"/>
      <c r="G24" s="20"/>
      <c r="H24" s="20"/>
      <c r="I24" s="20"/>
    </row>
    <row r="25" customFormat="false" ht="15" hidden="false" customHeight="false" outlineLevel="0" collapsed="false">
      <c r="A25" s="20"/>
      <c r="B25" s="42" t="s">
        <v>29</v>
      </c>
      <c r="C25" s="38"/>
      <c r="D25" s="55"/>
      <c r="E25" s="55"/>
      <c r="F25" s="55"/>
      <c r="G25" s="56"/>
      <c r="H25" s="20"/>
      <c r="I25" s="20"/>
    </row>
    <row r="26" customFormat="false" ht="15" hidden="false" customHeight="false" outlineLevel="0" collapsed="false">
      <c r="A26" s="20"/>
      <c r="B26" s="42" t="s">
        <v>30</v>
      </c>
      <c r="C26" s="38"/>
      <c r="D26" s="55"/>
      <c r="E26" s="55"/>
      <c r="F26" s="55"/>
      <c r="G26" s="20"/>
      <c r="H26" s="20"/>
      <c r="I26" s="20"/>
    </row>
    <row r="27" customFormat="false" ht="15" hidden="false" customHeight="false" outlineLevel="0" collapsed="false">
      <c r="A27" s="20"/>
      <c r="B27" s="42" t="s">
        <v>31</v>
      </c>
      <c r="C27" s="38"/>
      <c r="D27" s="55"/>
      <c r="E27" s="55"/>
      <c r="F27" s="55"/>
      <c r="G27" s="20"/>
      <c r="H27" s="20"/>
      <c r="I27" s="20"/>
    </row>
    <row r="28" customFormat="false" ht="15" hidden="false" customHeight="false" outlineLevel="0" collapsed="false">
      <c r="A28" s="20"/>
      <c r="B28" s="42" t="s">
        <v>32</v>
      </c>
      <c r="C28" s="38"/>
      <c r="D28" s="55"/>
      <c r="E28" s="55"/>
      <c r="F28" s="55"/>
      <c r="G28" s="20"/>
      <c r="H28" s="20"/>
      <c r="I28" s="20"/>
    </row>
    <row r="29" customFormat="false" ht="15" hidden="false" customHeight="false" outlineLevel="0" collapsed="false">
      <c r="A29" s="20"/>
      <c r="B29" s="57" t="s">
        <v>33</v>
      </c>
      <c r="C29" s="38"/>
      <c r="D29" s="55"/>
      <c r="E29" s="55"/>
      <c r="F29" s="55"/>
      <c r="G29" s="20"/>
      <c r="H29" s="20"/>
      <c r="I29" s="20"/>
    </row>
    <row r="30" customFormat="false" ht="15" hidden="false" customHeight="false" outlineLevel="0" collapsed="false">
      <c r="A30" s="20"/>
      <c r="B30" s="42" t="s">
        <v>34</v>
      </c>
      <c r="C30" s="58" t="n">
        <f aca="false">SUM(C19:C29)</f>
        <v>0</v>
      </c>
      <c r="D30" s="55"/>
      <c r="E30" s="55"/>
      <c r="F30" s="55"/>
      <c r="G30" s="20"/>
      <c r="H30" s="20"/>
      <c r="I30" s="20"/>
    </row>
    <row r="31" customFormat="false" ht="15.75" hidden="false" customHeight="false" outlineLevel="0" collapsed="false">
      <c r="A31" s="20"/>
      <c r="B31" s="42" t="s">
        <v>35</v>
      </c>
      <c r="C31" s="59" t="n">
        <f aca="false">C16+C30</f>
        <v>0</v>
      </c>
      <c r="D31" s="60"/>
      <c r="E31" s="60"/>
      <c r="F31" s="60"/>
      <c r="G31" s="20"/>
      <c r="H31" s="20"/>
      <c r="I31" s="20"/>
    </row>
    <row r="32" customFormat="false" ht="15" hidden="false" customHeight="false" outlineLevel="0" collapsed="false">
      <c r="A32" s="20"/>
      <c r="B32" s="61"/>
      <c r="C32" s="62"/>
      <c r="D32" s="63"/>
      <c r="E32" s="63"/>
      <c r="F32" s="64"/>
      <c r="G32" s="65"/>
      <c r="H32" s="20"/>
      <c r="I32" s="20"/>
    </row>
    <row r="33" customFormat="false" ht="15.75" hidden="false" customHeight="false" outlineLevel="0" collapsed="false">
      <c r="A33" s="20"/>
      <c r="B33" s="28" t="s">
        <v>36</v>
      </c>
      <c r="C33" s="28" t="s">
        <v>37</v>
      </c>
      <c r="D33" s="28" t="s">
        <v>38</v>
      </c>
      <c r="E33" s="28" t="s">
        <v>39</v>
      </c>
      <c r="F33" s="28" t="s">
        <v>40</v>
      </c>
      <c r="G33" s="28" t="s">
        <v>41</v>
      </c>
      <c r="H33" s="28" t="s">
        <v>12</v>
      </c>
    </row>
    <row r="34" customFormat="false" ht="15.75" hidden="false" customHeight="false" outlineLevel="0" collapsed="false">
      <c r="A34" s="20"/>
      <c r="B34" s="66" t="s">
        <v>42</v>
      </c>
      <c r="C34" s="67" t="n">
        <f aca="false">IF($C$31=0,0,D34/$C$31)</f>
        <v>0</v>
      </c>
      <c r="D34" s="53"/>
      <c r="E34" s="31"/>
      <c r="F34" s="68"/>
      <c r="G34" s="31"/>
      <c r="H34" s="69"/>
    </row>
    <row r="35" customFormat="false" ht="15" hidden="false" customHeight="false" outlineLevel="0" collapsed="false">
      <c r="A35" s="20"/>
      <c r="B35" s="70" t="s">
        <v>43</v>
      </c>
      <c r="C35" s="71" t="n">
        <f aca="false">IF($C$31=0,0,D35/$C$31)</f>
        <v>0</v>
      </c>
      <c r="D35" s="38"/>
      <c r="E35" s="72"/>
      <c r="F35" s="72"/>
      <c r="G35" s="72"/>
      <c r="H35" s="73"/>
    </row>
    <row r="36" customFormat="false" ht="15" hidden="false" customHeight="false" outlineLevel="0" collapsed="false">
      <c r="A36" s="20"/>
      <c r="B36" s="70" t="s">
        <v>44</v>
      </c>
      <c r="C36" s="71"/>
      <c r="D36" s="72"/>
      <c r="E36" s="72"/>
      <c r="F36" s="72"/>
      <c r="G36" s="72"/>
      <c r="H36" s="73"/>
    </row>
    <row r="37" customFormat="false" ht="15" hidden="false" customHeight="false" outlineLevel="0" collapsed="false">
      <c r="A37" s="20"/>
      <c r="B37" s="74" t="s">
        <v>45</v>
      </c>
      <c r="C37" s="71" t="n">
        <f aca="false">IF($C$31=0,0,D37/$C$31)</f>
        <v>0</v>
      </c>
      <c r="D37" s="38"/>
      <c r="E37" s="75" t="n">
        <v>0.09</v>
      </c>
      <c r="F37" s="76" t="n">
        <v>84</v>
      </c>
      <c r="G37" s="77" t="n">
        <f aca="false">PMT(E37/12,F37,-D37)</f>
        <v>-0</v>
      </c>
      <c r="H37" s="73"/>
    </row>
    <row r="38" customFormat="false" ht="15" hidden="false" customHeight="true" outlineLevel="0" collapsed="false">
      <c r="A38" s="20"/>
      <c r="B38" s="74" t="s">
        <v>46</v>
      </c>
      <c r="C38" s="71" t="n">
        <f aca="false">IF($C$31=0,0,D38/$C$31)</f>
        <v>0</v>
      </c>
      <c r="D38" s="38"/>
      <c r="E38" s="75" t="n">
        <v>0.09</v>
      </c>
      <c r="F38" s="76" t="n">
        <v>240</v>
      </c>
      <c r="G38" s="77" t="n">
        <f aca="false">PMT(E38/12,F38,-D38)</f>
        <v>-0</v>
      </c>
      <c r="H38" s="73"/>
      <c r="J38" s="78" t="s">
        <v>47</v>
      </c>
      <c r="K38" s="78"/>
      <c r="L38" s="78"/>
    </row>
    <row r="39" customFormat="false" ht="15" hidden="false" customHeight="false" outlineLevel="0" collapsed="false">
      <c r="A39" s="20"/>
      <c r="B39" s="74" t="s">
        <v>48</v>
      </c>
      <c r="C39" s="71" t="n">
        <f aca="false">IF($C$31=0,0,D39/$C$31)</f>
        <v>0</v>
      </c>
      <c r="D39" s="38"/>
      <c r="E39" s="75" t="n">
        <v>0.07</v>
      </c>
      <c r="F39" s="76" t="n">
        <v>60</v>
      </c>
      <c r="G39" s="77" t="n">
        <f aca="false">PMT(E39/12,F39,-D39)</f>
        <v>-0</v>
      </c>
      <c r="H39" s="73"/>
      <c r="J39" s="78"/>
      <c r="K39" s="78"/>
      <c r="L39" s="78"/>
    </row>
    <row r="40" customFormat="false" ht="15" hidden="false" customHeight="false" outlineLevel="0" collapsed="false">
      <c r="A40" s="20"/>
      <c r="B40" s="74" t="s">
        <v>49</v>
      </c>
      <c r="C40" s="71" t="n">
        <f aca="false">IF($C$31=0,0,D40/$C$31)</f>
        <v>0</v>
      </c>
      <c r="D40" s="38"/>
      <c r="E40" s="75" t="n">
        <v>0.06</v>
      </c>
      <c r="F40" s="76" t="n">
        <v>48</v>
      </c>
      <c r="G40" s="77" t="n">
        <f aca="false">PMT(E40/12,F40,-D40)</f>
        <v>-0</v>
      </c>
      <c r="H40" s="73"/>
      <c r="J40" s="78"/>
      <c r="K40" s="78"/>
      <c r="L40" s="78"/>
    </row>
    <row r="41" customFormat="false" ht="15" hidden="false" customHeight="false" outlineLevel="0" collapsed="false">
      <c r="A41" s="20"/>
      <c r="B41" s="74" t="s">
        <v>50</v>
      </c>
      <c r="C41" s="71" t="n">
        <f aca="false">IF($C$31=0,0,D41/$C$31)</f>
        <v>0</v>
      </c>
      <c r="D41" s="38"/>
      <c r="E41" s="75" t="n">
        <v>0.05</v>
      </c>
      <c r="F41" s="76" t="n">
        <v>36</v>
      </c>
      <c r="G41" s="77" t="n">
        <f aca="false">PMT(E41/12,F41,-D41)</f>
        <v>-0</v>
      </c>
      <c r="H41" s="79"/>
      <c r="J41" s="78"/>
      <c r="K41" s="78"/>
      <c r="L41" s="78"/>
    </row>
    <row r="42" customFormat="false" ht="15" hidden="false" customHeight="false" outlineLevel="0" collapsed="false">
      <c r="A42" s="20"/>
      <c r="B42" s="42" t="s">
        <v>51</v>
      </c>
      <c r="C42" s="71" t="n">
        <f aca="false">IF($C$31=0,0,D42/$C$31)</f>
        <v>0</v>
      </c>
      <c r="D42" s="80" t="n">
        <f aca="false">SUM(D34:D41)</f>
        <v>0</v>
      </c>
      <c r="E42" s="81" t="s">
        <v>52</v>
      </c>
      <c r="F42" s="81"/>
      <c r="G42" s="82" t="n">
        <f aca="false">SUM(G37:G41)</f>
        <v>0</v>
      </c>
      <c r="H42" s="83"/>
    </row>
    <row r="43" customFormat="false" ht="15" hidden="false" customHeight="false" outlineLevel="0" collapsed="false">
      <c r="A43" s="20"/>
      <c r="B43" s="42" t="s">
        <v>53</v>
      </c>
      <c r="C43" s="42"/>
      <c r="D43" s="80" t="n">
        <f aca="false">C31-D42</f>
        <v>0</v>
      </c>
      <c r="E43" s="84" t="str">
        <f aca="false">IF(D43&gt;0,"You require more funding (Not Balanced)",IF(D43&lt;0,"Your funding exceeds your needs (Not Balanced)","You are fully funded (Balanced)"))</f>
        <v>You are fully funded (Balanced)</v>
      </c>
      <c r="F43" s="84"/>
      <c r="G43" s="84"/>
      <c r="H43" s="85"/>
    </row>
    <row r="44" customFormat="false" ht="15" hidden="false" customHeight="false" outlineLevel="0" collapsed="false">
      <c r="A44" s="20"/>
      <c r="B44" s="86"/>
      <c r="C44" s="87"/>
      <c r="D44" s="87"/>
      <c r="E44" s="87"/>
      <c r="F44" s="87"/>
      <c r="G44" s="87"/>
      <c r="H44" s="20"/>
    </row>
    <row r="45" customFormat="false" ht="15" hidden="false" customHeight="false" outlineLevel="0" collapsed="false">
      <c r="A45" s="20"/>
      <c r="B45" s="27"/>
      <c r="C45" s="87"/>
      <c r="D45" s="27"/>
      <c r="E45" s="27"/>
      <c r="F45" s="27"/>
      <c r="G45" s="20"/>
      <c r="H45" s="20"/>
    </row>
    <row r="46" customFormat="false" ht="15.75" hidden="false" customHeight="true" outlineLevel="0" collapsed="false">
      <c r="B46" s="88" t="s">
        <v>54</v>
      </c>
      <c r="C46" s="88"/>
      <c r="D46" s="89"/>
      <c r="E46" s="89"/>
      <c r="F46" s="89"/>
      <c r="G46" s="89"/>
    </row>
    <row r="47" customFormat="false" ht="15.75" hidden="false" customHeight="false" outlineLevel="0" collapsed="false">
      <c r="B47" s="90" t="s">
        <v>55</v>
      </c>
      <c r="C47" s="91" t="n">
        <v>0</v>
      </c>
      <c r="D47" s="89"/>
      <c r="E47" s="92"/>
      <c r="F47" s="89"/>
      <c r="G47" s="93"/>
    </row>
    <row r="48" customFormat="false" ht="15" hidden="false" customHeight="false" outlineLevel="0" collapsed="false">
      <c r="B48" s="94" t="s">
        <v>56</v>
      </c>
      <c r="C48" s="95" t="n">
        <v>0</v>
      </c>
      <c r="D48" s="89"/>
      <c r="E48" s="92"/>
      <c r="F48" s="89"/>
      <c r="G48" s="93"/>
    </row>
    <row r="49" customFormat="false" ht="15" hidden="false" customHeight="false" outlineLevel="0" collapsed="false">
      <c r="B49" s="94" t="s">
        <v>57</v>
      </c>
      <c r="C49" s="95" t="n">
        <v>0</v>
      </c>
      <c r="D49" s="89"/>
      <c r="E49" s="89"/>
      <c r="F49" s="89"/>
      <c r="G49" s="89"/>
    </row>
    <row r="50" customFormat="false" ht="15" hidden="false" customHeight="false" outlineLevel="0" collapsed="false">
      <c r="B50" s="94" t="s">
        <v>58</v>
      </c>
      <c r="C50" s="95" t="n">
        <v>0</v>
      </c>
      <c r="D50" s="89"/>
      <c r="E50" s="89"/>
      <c r="F50" s="89"/>
      <c r="G50" s="89"/>
    </row>
    <row r="51" customFormat="false" ht="15" hidden="false" customHeight="false" outlineLevel="0" collapsed="false">
      <c r="B51" s="94" t="s">
        <v>59</v>
      </c>
      <c r="C51" s="95" t="n">
        <v>0</v>
      </c>
    </row>
    <row r="52" customFormat="false" ht="15" hidden="false" customHeight="false" outlineLevel="0" collapsed="false">
      <c r="B52" s="42" t="s">
        <v>60</v>
      </c>
      <c r="C52" s="80" t="n">
        <f aca="false">(C47+C48+C49-C50-C51)</f>
        <v>0</v>
      </c>
      <c r="D52" s="96"/>
    </row>
    <row r="53" customFormat="false" ht="15" hidden="false" customHeight="false" outlineLevel="0" collapsed="false">
      <c r="D53" s="96"/>
    </row>
  </sheetData>
  <mergeCells count="30">
    <mergeCell ref="B2:D2"/>
    <mergeCell ref="E7:F7"/>
    <mergeCell ref="E8:F8"/>
    <mergeCell ref="E9:F9"/>
    <mergeCell ref="E10:F10"/>
    <mergeCell ref="E11:F11"/>
    <mergeCell ref="E12:F12"/>
    <mergeCell ref="E13:F13"/>
    <mergeCell ref="E14:F14"/>
    <mergeCell ref="E15:F15"/>
    <mergeCell ref="E16:F16"/>
    <mergeCell ref="B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J38:L41"/>
    <mergeCell ref="E42:F42"/>
    <mergeCell ref="E43:G43"/>
    <mergeCell ref="B46:C46"/>
  </mergeCells>
  <conditionalFormatting sqref="C9:C15 C19:C29 D34:D35 D37:D41">
    <cfRule type="expression" priority="2" aboveAverage="0" equalAverage="0" bottom="0" percent="0" rank="0" text="" dxfId="1">
      <formula>LEN(TRIM(C9))=0</formula>
    </cfRule>
  </conditionalFormatting>
  <conditionalFormatting sqref="D43">
    <cfRule type="cellIs" priority="3" operator="greaterThan" aboveAverage="0" equalAverage="0" bottom="0" percent="0" rank="0" text="" dxfId="2">
      <formula>0</formula>
    </cfRule>
  </conditionalFormatting>
  <conditionalFormatting sqref="E43:G43">
    <cfRule type="expression" priority="4" aboveAverage="0" equalAverage="0" bottom="0" percent="0" rank="0" text="" dxfId="3">
      <formula>NOT(ISERROR(SEARCH("fully",E43)))</formula>
    </cfRule>
    <cfRule type="expression" priority="5" aboveAverage="0" equalAverage="0" bottom="0" percent="0" rank="0" text="" dxfId="4">
      <formula>NOT(ISERROR(SEARCH("require",E43)))</formula>
    </cfRule>
  </conditionalFormatting>
  <hyperlinks>
    <hyperlink ref="J38" location="Amortization&amp;Depreciation!A1" display="See Loan Amortization &amp; Depreciation Schedule"/>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Start-Up Expenses Year 1
(Starting Balance Sheet)</oddHeader>
    <oddFooter>&amp;L&amp;"Gill Sans MT,Regular"&amp;12&amp;F&amp;C&amp;"Gill Sans MT,Regular"&amp;12&amp;A&amp;R&amp;"Gill Sans MT,Regular"&amp;12&amp;D &amp;T</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16.56"/>
    <col collapsed="false" customWidth="true" hidden="false" outlineLevel="0" max="2" min="2" style="0" width="14.41"/>
    <col collapsed="false" customWidth="true" hidden="false" outlineLevel="0" max="3" min="3" style="0" width="43.7"/>
  </cols>
  <sheetData>
    <row r="1" customFormat="false" ht="15" hidden="false" customHeight="false" outlineLevel="0" collapsed="false">
      <c r="A1" s="565" t="s">
        <v>357</v>
      </c>
      <c r="B1" s="565" t="s">
        <v>358</v>
      </c>
      <c r="C1" s="565" t="s">
        <v>12</v>
      </c>
    </row>
    <row r="2" customFormat="false" ht="60" hidden="false" customHeight="false" outlineLevel="0" collapsed="false">
      <c r="A2" s="566" t="n">
        <v>41446</v>
      </c>
      <c r="B2" s="0" t="s">
        <v>359</v>
      </c>
      <c r="C2" s="567" t="s">
        <v>360</v>
      </c>
    </row>
    <row r="3" customFormat="false" ht="75" hidden="false" customHeight="false" outlineLevel="0" collapsed="false">
      <c r="A3" s="566" t="n">
        <v>41469</v>
      </c>
      <c r="B3" s="0" t="s">
        <v>359</v>
      </c>
      <c r="C3" s="567" t="s">
        <v>361</v>
      </c>
    </row>
    <row r="4" customFormat="false" ht="109.5" hidden="false" customHeight="true" outlineLevel="0" collapsed="false">
      <c r="A4" s="566" t="n">
        <v>41752</v>
      </c>
      <c r="B4" s="0" t="s">
        <v>359</v>
      </c>
      <c r="C4" s="567"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97" width="30.28"/>
    <col collapsed="false" customWidth="true" hidden="false" outlineLevel="0" max="2" min="2" style="97" width="16.13"/>
    <col collapsed="false" customWidth="true" hidden="false" outlineLevel="0" max="3" min="3" style="97" width="14.28"/>
    <col collapsed="false" customWidth="true" hidden="false" outlineLevel="0" max="4" min="4" style="97" width="12.28"/>
    <col collapsed="false" customWidth="true" hidden="false" outlineLevel="0" max="5" min="5" style="97" width="15.99"/>
    <col collapsed="false" customWidth="true" hidden="false" outlineLevel="0" max="6" min="6" style="97" width="9.7"/>
    <col collapsed="false" customWidth="true" hidden="false" outlineLevel="0" max="7" min="7" style="97" width="7.99"/>
    <col collapsed="false" customWidth="true" hidden="false" outlineLevel="0" max="14" min="8" style="97" width="9.7"/>
    <col collapsed="false" customWidth="true" hidden="false" outlineLevel="0" max="17" min="15" style="97" width="10.28"/>
    <col collapsed="false" customWidth="true" hidden="false" outlineLevel="0" max="18" min="18" style="97" width="12.14"/>
    <col collapsed="false" customWidth="false" hidden="false" outlineLevel="0" max="257" min="19" style="97" width="9.14"/>
  </cols>
  <sheetData>
    <row r="1" customFormat="false" ht="15.75" hidden="false" customHeight="false" outlineLevel="0" collapsed="false">
      <c r="A1" s="98"/>
      <c r="B1" s="98"/>
      <c r="C1" s="98"/>
      <c r="D1" s="98"/>
      <c r="E1" s="98"/>
      <c r="F1" s="98"/>
      <c r="G1" s="99"/>
      <c r="H1" s="99"/>
      <c r="I1" s="99"/>
      <c r="J1" s="100"/>
      <c r="K1" s="99"/>
      <c r="L1" s="99"/>
      <c r="M1" s="99"/>
      <c r="N1" s="99"/>
      <c r="O1" s="99"/>
      <c r="P1" s="99"/>
      <c r="Q1" s="99"/>
      <c r="R1" s="99"/>
    </row>
    <row r="2" customFormat="false" ht="15.75" hidden="false" customHeight="false" outlineLevel="0" collapsed="false">
      <c r="B2" s="101" t="s">
        <v>61</v>
      </c>
      <c r="C2" s="102"/>
      <c r="D2" s="102"/>
      <c r="E2" s="102"/>
      <c r="F2" s="102"/>
      <c r="G2" s="99"/>
      <c r="H2" s="99"/>
      <c r="I2" s="99"/>
      <c r="J2" s="99"/>
      <c r="K2" s="99"/>
      <c r="L2" s="99"/>
      <c r="M2" s="99"/>
      <c r="N2" s="99"/>
      <c r="O2" s="99"/>
      <c r="P2" s="99"/>
      <c r="Q2" s="99"/>
      <c r="R2" s="99"/>
    </row>
    <row r="3" customFormat="false" ht="15.75" hidden="false" customHeight="false" outlineLevel="0" collapsed="false">
      <c r="B3" s="103"/>
      <c r="C3" s="102"/>
      <c r="D3" s="102"/>
      <c r="E3" s="102"/>
      <c r="F3" s="102"/>
      <c r="G3" s="99"/>
      <c r="H3" s="99"/>
      <c r="I3" s="99"/>
      <c r="J3" s="99"/>
      <c r="K3" s="99"/>
      <c r="L3" s="99"/>
      <c r="M3" s="99"/>
      <c r="N3" s="99"/>
      <c r="O3" s="99"/>
      <c r="P3" s="99"/>
      <c r="Q3" s="99"/>
      <c r="R3" s="99"/>
    </row>
    <row r="4" customFormat="false" ht="15.75" hidden="false" customHeight="false" outlineLevel="0" collapsed="false">
      <c r="B4" s="101" t="s">
        <v>7</v>
      </c>
      <c r="C4" s="104" t="s">
        <v>8</v>
      </c>
      <c r="D4" s="102"/>
      <c r="E4" s="102"/>
      <c r="F4" s="102"/>
      <c r="G4" s="99"/>
      <c r="H4" s="99"/>
      <c r="I4" s="99"/>
      <c r="J4" s="99"/>
      <c r="K4" s="99"/>
      <c r="L4" s="99"/>
      <c r="M4" s="99"/>
      <c r="N4" s="99"/>
      <c r="O4" s="99"/>
      <c r="P4" s="99"/>
      <c r="Q4" s="99"/>
      <c r="R4" s="99"/>
    </row>
    <row r="5" customFormat="false" ht="15.75" hidden="false" customHeight="false" outlineLevel="0" collapsed="false">
      <c r="B5" s="105" t="str">
        <f aca="false">IF(ISBLANK(Directions!C6),"Owner",Directions!C6)</f>
        <v>Owner</v>
      </c>
      <c r="C5" s="100" t="str">
        <f aca="false">IF(ISBLANK(Directions!D6),"Company 1",Directions!D6)</f>
        <v>Company 1</v>
      </c>
      <c r="D5" s="102"/>
      <c r="E5" s="102"/>
      <c r="F5" s="102"/>
      <c r="G5" s="99"/>
      <c r="H5" s="99"/>
      <c r="I5" s="99"/>
      <c r="J5" s="99"/>
      <c r="K5" s="99"/>
      <c r="L5" s="99"/>
      <c r="M5" s="99"/>
      <c r="N5" s="99"/>
      <c r="O5" s="99"/>
      <c r="P5" s="99"/>
      <c r="Q5" s="99"/>
      <c r="R5" s="99"/>
    </row>
    <row r="6" customFormat="false" ht="15.75" hidden="false" customHeight="false" outlineLevel="0" collapsed="false">
      <c r="B6" s="98"/>
      <c r="C6" s="98"/>
      <c r="D6" s="98"/>
      <c r="E6" s="98"/>
      <c r="F6" s="98"/>
      <c r="G6" s="106"/>
      <c r="H6" s="106"/>
      <c r="I6" s="106"/>
      <c r="J6" s="107"/>
      <c r="K6" s="106"/>
      <c r="L6" s="106"/>
      <c r="M6" s="106"/>
      <c r="N6" s="99"/>
      <c r="O6" s="99"/>
      <c r="P6" s="99"/>
      <c r="Q6" s="99"/>
      <c r="R6" s="99"/>
    </row>
    <row r="7" customFormat="false" ht="63.75" hidden="false" customHeight="false" outlineLevel="0" collapsed="false">
      <c r="A7" s="108" t="s">
        <v>62</v>
      </c>
      <c r="B7" s="109" t="s">
        <v>63</v>
      </c>
      <c r="C7" s="109" t="s">
        <v>64</v>
      </c>
      <c r="D7" s="109" t="s">
        <v>65</v>
      </c>
      <c r="E7" s="109" t="s">
        <v>66</v>
      </c>
      <c r="F7" s="110" t="str">
        <f aca="false">Directions!B34</f>
        <v>Month 1</v>
      </c>
      <c r="G7" s="110" t="str">
        <f aca="false">Directions!C34</f>
        <v>Month 2</v>
      </c>
      <c r="H7" s="110" t="str">
        <f aca="false">Directions!D34</f>
        <v>Month 3</v>
      </c>
      <c r="I7" s="110" t="str">
        <f aca="false">Directions!E34</f>
        <v>Month 4</v>
      </c>
      <c r="J7" s="110" t="str">
        <f aca="false">Directions!F34</f>
        <v>Month 5</v>
      </c>
      <c r="K7" s="110" t="str">
        <f aca="false">Directions!G34</f>
        <v>Month 6</v>
      </c>
      <c r="L7" s="110" t="str">
        <f aca="false">Directions!H34</f>
        <v>Month 7</v>
      </c>
      <c r="M7" s="110" t="str">
        <f aca="false">Directions!I34</f>
        <v>Month 8</v>
      </c>
      <c r="N7" s="110" t="str">
        <f aca="false">Directions!J34</f>
        <v>Month 9</v>
      </c>
      <c r="O7" s="110" t="str">
        <f aca="false">Directions!K34</f>
        <v>Month 10</v>
      </c>
      <c r="P7" s="110" t="str">
        <f aca="false">Directions!L34</f>
        <v>Month 11</v>
      </c>
      <c r="Q7" s="110" t="str">
        <f aca="false">Directions!M34</f>
        <v>Month 12</v>
      </c>
      <c r="R7" s="109" t="s">
        <v>67</v>
      </c>
    </row>
    <row r="8" customFormat="false" ht="16.5" hidden="false" customHeight="false" outlineLevel="0" collapsed="false">
      <c r="A8" s="111" t="s">
        <v>68</v>
      </c>
      <c r="B8" s="112"/>
      <c r="C8" s="113"/>
      <c r="D8" s="114"/>
      <c r="E8" s="115" t="n">
        <f aca="false">(C8*D8*B8)*52/12</f>
        <v>0</v>
      </c>
      <c r="F8" s="116" t="n">
        <f aca="false">E8</f>
        <v>0</v>
      </c>
      <c r="G8" s="116" t="n">
        <f aca="false">F8</f>
        <v>0</v>
      </c>
      <c r="H8" s="116" t="n">
        <f aca="false">G8</f>
        <v>0</v>
      </c>
      <c r="I8" s="116" t="n">
        <f aca="false">H8</f>
        <v>0</v>
      </c>
      <c r="J8" s="116" t="n">
        <f aca="false">I8</f>
        <v>0</v>
      </c>
      <c r="K8" s="116" t="n">
        <f aca="false">J8</f>
        <v>0</v>
      </c>
      <c r="L8" s="116" t="n">
        <f aca="false">K8</f>
        <v>0</v>
      </c>
      <c r="M8" s="116" t="n">
        <f aca="false">L8</f>
        <v>0</v>
      </c>
      <c r="N8" s="116" t="n">
        <f aca="false">M8</f>
        <v>0</v>
      </c>
      <c r="O8" s="116" t="n">
        <f aca="false">N8</f>
        <v>0</v>
      </c>
      <c r="P8" s="116" t="n">
        <f aca="false">O8</f>
        <v>0</v>
      </c>
      <c r="Q8" s="116" t="n">
        <f aca="false">P8</f>
        <v>0</v>
      </c>
      <c r="R8" s="117" t="n">
        <f aca="false">SUM(F8:Q8)</f>
        <v>0</v>
      </c>
    </row>
    <row r="9" customFormat="false" ht="15.75" hidden="false" customHeight="false" outlineLevel="0" collapsed="false">
      <c r="A9" s="118" t="s">
        <v>69</v>
      </c>
      <c r="B9" s="119"/>
      <c r="C9" s="120"/>
      <c r="D9" s="121"/>
      <c r="E9" s="122" t="n">
        <f aca="false">(C9*D9*B9)*52/12</f>
        <v>0</v>
      </c>
      <c r="F9" s="123" t="n">
        <f aca="false">E9</f>
        <v>0</v>
      </c>
      <c r="G9" s="123" t="n">
        <f aca="false">F9</f>
        <v>0</v>
      </c>
      <c r="H9" s="123" t="n">
        <f aca="false">G9</f>
        <v>0</v>
      </c>
      <c r="I9" s="123" t="n">
        <f aca="false">H9</f>
        <v>0</v>
      </c>
      <c r="J9" s="123" t="n">
        <f aca="false">I9</f>
        <v>0</v>
      </c>
      <c r="K9" s="123" t="n">
        <f aca="false">J9</f>
        <v>0</v>
      </c>
      <c r="L9" s="123" t="n">
        <f aca="false">K9</f>
        <v>0</v>
      </c>
      <c r="M9" s="123" t="n">
        <f aca="false">L9</f>
        <v>0</v>
      </c>
      <c r="N9" s="123" t="n">
        <f aca="false">M9</f>
        <v>0</v>
      </c>
      <c r="O9" s="123" t="n">
        <f aca="false">N9</f>
        <v>0</v>
      </c>
      <c r="P9" s="123" t="n">
        <f aca="false">O9</f>
        <v>0</v>
      </c>
      <c r="Q9" s="123" t="n">
        <f aca="false">P9</f>
        <v>0</v>
      </c>
      <c r="R9" s="124" t="n">
        <f aca="false">SUM(F9:Q9)</f>
        <v>0</v>
      </c>
    </row>
    <row r="10" customFormat="false" ht="15.75" hidden="false" customHeight="false" outlineLevel="0" collapsed="false">
      <c r="A10" s="118" t="s">
        <v>70</v>
      </c>
      <c r="B10" s="119"/>
      <c r="C10" s="120"/>
      <c r="D10" s="121"/>
      <c r="E10" s="122" t="n">
        <f aca="false">(C10*D10*B10)*52/12</f>
        <v>0</v>
      </c>
      <c r="F10" s="123" t="n">
        <f aca="false">E10</f>
        <v>0</v>
      </c>
      <c r="G10" s="123" t="n">
        <f aca="false">F10</f>
        <v>0</v>
      </c>
      <c r="H10" s="123" t="n">
        <f aca="false">G10</f>
        <v>0</v>
      </c>
      <c r="I10" s="123" t="n">
        <f aca="false">H10</f>
        <v>0</v>
      </c>
      <c r="J10" s="123" t="n">
        <f aca="false">I10</f>
        <v>0</v>
      </c>
      <c r="K10" s="123" t="n">
        <f aca="false">J10</f>
        <v>0</v>
      </c>
      <c r="L10" s="123" t="n">
        <f aca="false">K10</f>
        <v>0</v>
      </c>
      <c r="M10" s="123" t="n">
        <f aca="false">L10</f>
        <v>0</v>
      </c>
      <c r="N10" s="123" t="n">
        <f aca="false">M10</f>
        <v>0</v>
      </c>
      <c r="O10" s="123" t="n">
        <f aca="false">N10</f>
        <v>0</v>
      </c>
      <c r="P10" s="123" t="n">
        <f aca="false">O10</f>
        <v>0</v>
      </c>
      <c r="Q10" s="123" t="n">
        <f aca="false">P10</f>
        <v>0</v>
      </c>
      <c r="R10" s="124" t="n">
        <f aca="false">SUM(F10:Q10)</f>
        <v>0</v>
      </c>
    </row>
    <row r="11" customFormat="false" ht="15.75" hidden="false" customHeight="false" outlineLevel="0" collapsed="false">
      <c r="A11" s="118" t="s">
        <v>71</v>
      </c>
      <c r="B11" s="119"/>
      <c r="C11" s="120"/>
      <c r="D11" s="121"/>
      <c r="E11" s="122" t="n">
        <f aca="false">(C11*D11*B11)*52/12</f>
        <v>0</v>
      </c>
      <c r="F11" s="123" t="n">
        <f aca="false">E11</f>
        <v>0</v>
      </c>
      <c r="G11" s="123" t="n">
        <f aca="false">F11</f>
        <v>0</v>
      </c>
      <c r="H11" s="123" t="n">
        <f aca="false">G11</f>
        <v>0</v>
      </c>
      <c r="I11" s="123" t="n">
        <f aca="false">H11</f>
        <v>0</v>
      </c>
      <c r="J11" s="123" t="n">
        <f aca="false">I11</f>
        <v>0</v>
      </c>
      <c r="K11" s="123" t="n">
        <f aca="false">J11</f>
        <v>0</v>
      </c>
      <c r="L11" s="123" t="n">
        <f aca="false">K11</f>
        <v>0</v>
      </c>
      <c r="M11" s="123" t="n">
        <f aca="false">L11</f>
        <v>0</v>
      </c>
      <c r="N11" s="123" t="n">
        <f aca="false">M11</f>
        <v>0</v>
      </c>
      <c r="O11" s="123" t="n">
        <f aca="false">N11</f>
        <v>0</v>
      </c>
      <c r="P11" s="123" t="n">
        <f aca="false">O11</f>
        <v>0</v>
      </c>
      <c r="Q11" s="123" t="n">
        <f aca="false">P11</f>
        <v>0</v>
      </c>
      <c r="R11" s="124" t="n">
        <f aca="false">SUM(F11:Q11)</f>
        <v>0</v>
      </c>
    </row>
    <row r="12" customFormat="false" ht="15.75" hidden="false" customHeight="false" outlineLevel="0" collapsed="false">
      <c r="A12" s="125" t="s">
        <v>72</v>
      </c>
      <c r="B12" s="126" t="n">
        <f aca="false">SUM(B8:B11)</f>
        <v>0</v>
      </c>
      <c r="C12" s="127" t="n">
        <f aca="false">SUM(C8:C11)</f>
        <v>0</v>
      </c>
      <c r="D12" s="128" t="n">
        <f aca="false">SUM(D8:D11)</f>
        <v>0</v>
      </c>
      <c r="E12" s="122" t="n">
        <f aca="false">SUM(E8:E11)</f>
        <v>0</v>
      </c>
      <c r="F12" s="124" t="n">
        <f aca="false">SUM(F8:F11)</f>
        <v>0</v>
      </c>
      <c r="G12" s="124" t="n">
        <f aca="false">SUM(G8:G11)</f>
        <v>0</v>
      </c>
      <c r="H12" s="124" t="n">
        <f aca="false">SUM(H8:H11)</f>
        <v>0</v>
      </c>
      <c r="I12" s="124" t="n">
        <f aca="false">SUM(I8:I11)</f>
        <v>0</v>
      </c>
      <c r="J12" s="124" t="n">
        <f aca="false">SUM(J8:J11)</f>
        <v>0</v>
      </c>
      <c r="K12" s="124" t="n">
        <f aca="false">SUM(K8:K11)</f>
        <v>0</v>
      </c>
      <c r="L12" s="124" t="n">
        <f aca="false">SUM(L8:L11)</f>
        <v>0</v>
      </c>
      <c r="M12" s="124" t="n">
        <f aca="false">SUM(M8:M11)</f>
        <v>0</v>
      </c>
      <c r="N12" s="124" t="n">
        <f aca="false">SUM(N8:N11)</f>
        <v>0</v>
      </c>
      <c r="O12" s="124" t="n">
        <f aca="false">SUM(O8:O11)</f>
        <v>0</v>
      </c>
      <c r="P12" s="124" t="n">
        <f aca="false">SUM(P8:P11)</f>
        <v>0</v>
      </c>
      <c r="Q12" s="124" t="n">
        <f aca="false">SUM(Q8:Q11)</f>
        <v>0</v>
      </c>
      <c r="R12" s="124" t="n">
        <f aca="false">SUM(R8:R11)</f>
        <v>0</v>
      </c>
    </row>
    <row r="13" customFormat="false" ht="15.75" hidden="false" customHeight="false" outlineLevel="0" collapsed="false">
      <c r="A13" s="129"/>
      <c r="B13" s="129"/>
      <c r="C13" s="130"/>
      <c r="D13" s="131"/>
      <c r="E13" s="131"/>
      <c r="F13" s="131"/>
      <c r="G13" s="131"/>
      <c r="H13" s="131"/>
      <c r="I13" s="132"/>
      <c r="J13" s="132"/>
      <c r="K13" s="132"/>
      <c r="L13" s="132"/>
      <c r="M13" s="132"/>
      <c r="N13" s="132"/>
      <c r="O13" s="132"/>
      <c r="P13" s="132"/>
      <c r="Q13" s="132"/>
      <c r="R13" s="133"/>
    </row>
    <row r="14" customFormat="false" ht="48" hidden="false" customHeight="false" outlineLevel="0" collapsed="false">
      <c r="A14" s="108" t="s">
        <v>73</v>
      </c>
      <c r="B14" s="109" t="s">
        <v>74</v>
      </c>
      <c r="C14" s="109" t="s">
        <v>75</v>
      </c>
      <c r="D14" s="109"/>
      <c r="E14" s="109" t="s">
        <v>76</v>
      </c>
      <c r="F14" s="109" t="str">
        <f aca="false">'3a-SalesForecastYear1'!C16</f>
        <v>Month 1</v>
      </c>
      <c r="G14" s="109" t="str">
        <f aca="false">'3a-SalesForecastYear1'!D16</f>
        <v>Month 2</v>
      </c>
      <c r="H14" s="109" t="str">
        <f aca="false">'3a-SalesForecastYear1'!E16</f>
        <v>Month 3</v>
      </c>
      <c r="I14" s="109" t="str">
        <f aca="false">'3a-SalesForecastYear1'!F16</f>
        <v>Month 4</v>
      </c>
      <c r="J14" s="109" t="str">
        <f aca="false">'3a-SalesForecastYear1'!G16</f>
        <v>Month 5</v>
      </c>
      <c r="K14" s="109" t="str">
        <f aca="false">'3a-SalesForecastYear1'!H16</f>
        <v>Month 6</v>
      </c>
      <c r="L14" s="109" t="str">
        <f aca="false">'3a-SalesForecastYear1'!I16</f>
        <v>Month 7</v>
      </c>
      <c r="M14" s="109" t="str">
        <f aca="false">'3a-SalesForecastYear1'!J16</f>
        <v>Month 8</v>
      </c>
      <c r="N14" s="109" t="str">
        <f aca="false">'3a-SalesForecastYear1'!K16</f>
        <v>Month 9</v>
      </c>
      <c r="O14" s="109" t="str">
        <f aca="false">'3a-SalesForecastYear1'!L16</f>
        <v>Month 10</v>
      </c>
      <c r="P14" s="109" t="str">
        <f aca="false">'3a-SalesForecastYear1'!M16</f>
        <v>Month 11</v>
      </c>
      <c r="Q14" s="109" t="str">
        <f aca="false">'3a-SalesForecastYear1'!N16</f>
        <v>Month 12</v>
      </c>
      <c r="R14" s="109" t="str">
        <f aca="false">'3a-SalesForecastYear1'!O16</f>
        <v>Annual Totals</v>
      </c>
    </row>
    <row r="15" customFormat="false" ht="16.5" hidden="false" customHeight="false" outlineLevel="0" collapsed="false">
      <c r="A15" s="111" t="s">
        <v>77</v>
      </c>
      <c r="B15" s="115" t="n">
        <v>110111</v>
      </c>
      <c r="C15" s="134" t="n">
        <v>0.062</v>
      </c>
      <c r="D15" s="135"/>
      <c r="E15" s="136" t="n">
        <f aca="false">(E$8+E$9+E$10)*$C$15</f>
        <v>0</v>
      </c>
      <c r="F15" s="116" t="n">
        <f aca="false">(F$8+F$9+F$10)*$C$15</f>
        <v>0</v>
      </c>
      <c r="G15" s="116" t="n">
        <f aca="false">(G$8+G$9+G$10)*$C$15</f>
        <v>0</v>
      </c>
      <c r="H15" s="116" t="n">
        <f aca="false">(H$8+H$9+H$10)*$C$15</f>
        <v>0</v>
      </c>
      <c r="I15" s="116" t="n">
        <f aca="false">(I$8+I$9+I$10)*$C$15</f>
        <v>0</v>
      </c>
      <c r="J15" s="116" t="n">
        <f aca="false">(J$8+J$9+J$10)*$C$15</f>
        <v>0</v>
      </c>
      <c r="K15" s="116" t="n">
        <f aca="false">(K$8+K$9+K$10)*$C$15</f>
        <v>0</v>
      </c>
      <c r="L15" s="116" t="n">
        <f aca="false">(L$8+L$9+L$10)*$C$15</f>
        <v>0</v>
      </c>
      <c r="M15" s="116" t="n">
        <f aca="false">(M$8+M$9+M$10)*$C$15</f>
        <v>0</v>
      </c>
      <c r="N15" s="116" t="n">
        <f aca="false">(N$8+N$9+N$10)*$C$15</f>
        <v>0</v>
      </c>
      <c r="O15" s="116" t="n">
        <f aca="false">(O$8+O$9+O$10)*$C$15</f>
        <v>0</v>
      </c>
      <c r="P15" s="116" t="n">
        <f aca="false">(P$8+P$9+P$10)*$C$15</f>
        <v>0</v>
      </c>
      <c r="Q15" s="116" t="n">
        <f aca="false">(Q$8+Q$9+Q$10)*$C$15</f>
        <v>0</v>
      </c>
      <c r="R15" s="117" t="n">
        <f aca="false">SUM(F15:Q15)</f>
        <v>0</v>
      </c>
    </row>
    <row r="16" customFormat="false" ht="15.75" hidden="false" customHeight="false" outlineLevel="0" collapsed="false">
      <c r="A16" s="118" t="s">
        <v>78</v>
      </c>
      <c r="B16" s="137" t="s">
        <v>79</v>
      </c>
      <c r="C16" s="138" t="n">
        <v>0.0145</v>
      </c>
      <c r="D16" s="139"/>
      <c r="E16" s="140" t="n">
        <f aca="false">(E$8+E$9+E$10)*$C$16</f>
        <v>0</v>
      </c>
      <c r="F16" s="123" t="n">
        <f aca="false">(F$8+F$9+F$10)*$C$16</f>
        <v>0</v>
      </c>
      <c r="G16" s="123" t="n">
        <f aca="false">(G$8+G$9+G$10)*$C$16</f>
        <v>0</v>
      </c>
      <c r="H16" s="123" t="n">
        <f aca="false">(H$8+H$9+H$10)*$C$16</f>
        <v>0</v>
      </c>
      <c r="I16" s="123" t="n">
        <f aca="false">(I$8+I$9+I$10)*$C$16</f>
        <v>0</v>
      </c>
      <c r="J16" s="123" t="n">
        <f aca="false">(J$8+J$9+J$10)*$C$16</f>
        <v>0</v>
      </c>
      <c r="K16" s="123" t="n">
        <f aca="false">(K$8+K$9+K$10)*$C$16</f>
        <v>0</v>
      </c>
      <c r="L16" s="123" t="n">
        <f aca="false">(L$8+L$9+L$10)*$C$16</f>
        <v>0</v>
      </c>
      <c r="M16" s="123" t="n">
        <f aca="false">(M$8+M$9+M$10)*$C$16</f>
        <v>0</v>
      </c>
      <c r="N16" s="123" t="n">
        <f aca="false">(N$8+N$9+N$10)*$C$16</f>
        <v>0</v>
      </c>
      <c r="O16" s="123" t="n">
        <f aca="false">(O$8+O$9+O$10)*$C$16</f>
        <v>0</v>
      </c>
      <c r="P16" s="123" t="n">
        <f aca="false">(P$8+P$9+P$10)*$C$16</f>
        <v>0</v>
      </c>
      <c r="Q16" s="123" t="n">
        <f aca="false">(Q$8+Q$9+Q$10)*$C$16</f>
        <v>0</v>
      </c>
      <c r="R16" s="124" t="n">
        <f aca="false">SUM(F16:Q16)</f>
        <v>0</v>
      </c>
    </row>
    <row r="17" customFormat="false" ht="15.75" hidden="false" customHeight="false" outlineLevel="0" collapsed="false">
      <c r="A17" s="118" t="s">
        <v>80</v>
      </c>
      <c r="B17" s="141" t="n">
        <v>7000</v>
      </c>
      <c r="C17" s="138" t="n">
        <v>0.008</v>
      </c>
      <c r="D17" s="139"/>
      <c r="E17" s="140" t="n">
        <f aca="false">+$B$12*B17*C17/12</f>
        <v>0</v>
      </c>
      <c r="F17" s="123" t="n">
        <f aca="false">E17</f>
        <v>0</v>
      </c>
      <c r="G17" s="123" t="n">
        <f aca="false">F17</f>
        <v>0</v>
      </c>
      <c r="H17" s="123" t="n">
        <f aca="false">G17</f>
        <v>0</v>
      </c>
      <c r="I17" s="123" t="n">
        <f aca="false">H17</f>
        <v>0</v>
      </c>
      <c r="J17" s="123" t="n">
        <f aca="false">I17</f>
        <v>0</v>
      </c>
      <c r="K17" s="123" t="n">
        <f aca="false">J17</f>
        <v>0</v>
      </c>
      <c r="L17" s="123" t="n">
        <f aca="false">K17</f>
        <v>0</v>
      </c>
      <c r="M17" s="123" t="n">
        <f aca="false">L17</f>
        <v>0</v>
      </c>
      <c r="N17" s="123" t="n">
        <f aca="false">M17</f>
        <v>0</v>
      </c>
      <c r="O17" s="123" t="n">
        <f aca="false">N17</f>
        <v>0</v>
      </c>
      <c r="P17" s="123" t="n">
        <f aca="false">O17</f>
        <v>0</v>
      </c>
      <c r="Q17" s="123" t="n">
        <f aca="false">P17</f>
        <v>0</v>
      </c>
      <c r="R17" s="124" t="n">
        <f aca="false">SUM(F17:Q17)</f>
        <v>0</v>
      </c>
    </row>
    <row r="18" customFormat="false" ht="15.75" hidden="false" customHeight="false" outlineLevel="0" collapsed="false">
      <c r="A18" s="118" t="s">
        <v>81</v>
      </c>
      <c r="B18" s="141" t="n">
        <v>7000</v>
      </c>
      <c r="C18" s="138" t="n">
        <v>0.0345</v>
      </c>
      <c r="D18" s="139"/>
      <c r="E18" s="140" t="n">
        <f aca="false">+$B$12*B18*C18/12</f>
        <v>0</v>
      </c>
      <c r="F18" s="123" t="n">
        <f aca="false">E18</f>
        <v>0</v>
      </c>
      <c r="G18" s="123" t="n">
        <f aca="false">F18</f>
        <v>0</v>
      </c>
      <c r="H18" s="123" t="n">
        <f aca="false">G18</f>
        <v>0</v>
      </c>
      <c r="I18" s="123" t="n">
        <f aca="false">H18</f>
        <v>0</v>
      </c>
      <c r="J18" s="123" t="n">
        <f aca="false">I18</f>
        <v>0</v>
      </c>
      <c r="K18" s="123" t="n">
        <f aca="false">J18</f>
        <v>0</v>
      </c>
      <c r="L18" s="123" t="n">
        <f aca="false">K18</f>
        <v>0</v>
      </c>
      <c r="M18" s="123" t="n">
        <f aca="false">L18</f>
        <v>0</v>
      </c>
      <c r="N18" s="123" t="n">
        <f aca="false">M18</f>
        <v>0</v>
      </c>
      <c r="O18" s="123" t="n">
        <f aca="false">N18</f>
        <v>0</v>
      </c>
      <c r="P18" s="123" t="n">
        <f aca="false">O18</f>
        <v>0</v>
      </c>
      <c r="Q18" s="123" t="n">
        <f aca="false">P18</f>
        <v>0</v>
      </c>
      <c r="R18" s="124" t="n">
        <f aca="false">SUM(F18:Q18)</f>
        <v>0</v>
      </c>
    </row>
    <row r="19" customFormat="false" ht="15.75" hidden="false" customHeight="false" outlineLevel="0" collapsed="false">
      <c r="A19" s="118" t="s">
        <v>82</v>
      </c>
      <c r="B19" s="137" t="s">
        <v>79</v>
      </c>
      <c r="C19" s="138" t="n">
        <v>0</v>
      </c>
      <c r="D19" s="139"/>
      <c r="E19" s="140" t="n">
        <f aca="false">($E$8+$E$9+$E$10)*C19</f>
        <v>0</v>
      </c>
      <c r="F19" s="123" t="n">
        <f aca="false">E19</f>
        <v>0</v>
      </c>
      <c r="G19" s="123" t="n">
        <f aca="false">F19</f>
        <v>0</v>
      </c>
      <c r="H19" s="123" t="n">
        <f aca="false">G19</f>
        <v>0</v>
      </c>
      <c r="I19" s="123" t="n">
        <f aca="false">H19</f>
        <v>0</v>
      </c>
      <c r="J19" s="123" t="n">
        <f aca="false">I19</f>
        <v>0</v>
      </c>
      <c r="K19" s="123" t="n">
        <f aca="false">J19</f>
        <v>0</v>
      </c>
      <c r="L19" s="123" t="n">
        <f aca="false">K19</f>
        <v>0</v>
      </c>
      <c r="M19" s="123" t="n">
        <f aca="false">L19</f>
        <v>0</v>
      </c>
      <c r="N19" s="123" t="n">
        <f aca="false">M19</f>
        <v>0</v>
      </c>
      <c r="O19" s="123" t="n">
        <f aca="false">N19</f>
        <v>0</v>
      </c>
      <c r="P19" s="123" t="n">
        <f aca="false">O19</f>
        <v>0</v>
      </c>
      <c r="Q19" s="123" t="n">
        <f aca="false">P19</f>
        <v>0</v>
      </c>
      <c r="R19" s="124" t="n">
        <f aca="false">SUM(F19:Q19)</f>
        <v>0</v>
      </c>
    </row>
    <row r="20" customFormat="false" ht="15.75" hidden="false" customHeight="false" outlineLevel="0" collapsed="false">
      <c r="A20" s="118" t="s">
        <v>83</v>
      </c>
      <c r="B20" s="137" t="s">
        <v>79</v>
      </c>
      <c r="C20" s="138" t="n">
        <v>0</v>
      </c>
      <c r="D20" s="142"/>
      <c r="E20" s="140" t="n">
        <f aca="false">($E$8+$E$9+$E$10)*C20</f>
        <v>0</v>
      </c>
      <c r="F20" s="123" t="n">
        <f aca="false">E20</f>
        <v>0</v>
      </c>
      <c r="G20" s="123" t="n">
        <f aca="false">F20</f>
        <v>0</v>
      </c>
      <c r="H20" s="123" t="n">
        <f aca="false">G20</f>
        <v>0</v>
      </c>
      <c r="I20" s="123" t="n">
        <f aca="false">H20</f>
        <v>0</v>
      </c>
      <c r="J20" s="123" t="n">
        <f aca="false">I20</f>
        <v>0</v>
      </c>
      <c r="K20" s="123" t="n">
        <f aca="false">J20</f>
        <v>0</v>
      </c>
      <c r="L20" s="123" t="n">
        <f aca="false">K20</f>
        <v>0</v>
      </c>
      <c r="M20" s="123" t="n">
        <f aca="false">L20</f>
        <v>0</v>
      </c>
      <c r="N20" s="123" t="n">
        <f aca="false">M20</f>
        <v>0</v>
      </c>
      <c r="O20" s="123" t="n">
        <f aca="false">N20</f>
        <v>0</v>
      </c>
      <c r="P20" s="123" t="n">
        <f aca="false">O20</f>
        <v>0</v>
      </c>
      <c r="Q20" s="123" t="n">
        <f aca="false">P20</f>
        <v>0</v>
      </c>
      <c r="R20" s="124" t="n">
        <f aca="false">SUM(F20:Q20)</f>
        <v>0</v>
      </c>
    </row>
    <row r="21" customFormat="false" ht="15.75" hidden="false" customHeight="false" outlineLevel="0" collapsed="false">
      <c r="A21" s="118" t="s">
        <v>84</v>
      </c>
      <c r="B21" s="137" t="s">
        <v>79</v>
      </c>
      <c r="C21" s="138" t="n">
        <v>0</v>
      </c>
      <c r="D21" s="142"/>
      <c r="E21" s="140" t="n">
        <f aca="false">($E$8+$E$9+$E$10)*C21</f>
        <v>0</v>
      </c>
      <c r="F21" s="123" t="n">
        <f aca="false">E21</f>
        <v>0</v>
      </c>
      <c r="G21" s="123" t="n">
        <f aca="false">F21</f>
        <v>0</v>
      </c>
      <c r="H21" s="123" t="n">
        <f aca="false">G21</f>
        <v>0</v>
      </c>
      <c r="I21" s="123" t="n">
        <f aca="false">H21</f>
        <v>0</v>
      </c>
      <c r="J21" s="123" t="n">
        <f aca="false">I21</f>
        <v>0</v>
      </c>
      <c r="K21" s="123" t="n">
        <f aca="false">J21</f>
        <v>0</v>
      </c>
      <c r="L21" s="123" t="n">
        <f aca="false">K21</f>
        <v>0</v>
      </c>
      <c r="M21" s="123" t="n">
        <f aca="false">L21</f>
        <v>0</v>
      </c>
      <c r="N21" s="123" t="n">
        <f aca="false">M21</f>
        <v>0</v>
      </c>
      <c r="O21" s="123" t="n">
        <f aca="false">N21</f>
        <v>0</v>
      </c>
      <c r="P21" s="123" t="n">
        <f aca="false">O21</f>
        <v>0</v>
      </c>
      <c r="Q21" s="123" t="n">
        <f aca="false">P21</f>
        <v>0</v>
      </c>
      <c r="R21" s="124" t="n">
        <f aca="false">SUM(F21:Q21)</f>
        <v>0</v>
      </c>
    </row>
    <row r="22" customFormat="false" ht="15.75" hidden="false" customHeight="false" outlineLevel="0" collapsed="false">
      <c r="A22" s="118" t="s">
        <v>85</v>
      </c>
      <c r="B22" s="137" t="s">
        <v>79</v>
      </c>
      <c r="C22" s="138" t="n">
        <v>0</v>
      </c>
      <c r="D22" s="142"/>
      <c r="E22" s="140" t="n">
        <f aca="false">($E$8+$E$9+$E$10)*C22</f>
        <v>0</v>
      </c>
      <c r="F22" s="123" t="n">
        <f aca="false">E22</f>
        <v>0</v>
      </c>
      <c r="G22" s="123" t="n">
        <f aca="false">F22</f>
        <v>0</v>
      </c>
      <c r="H22" s="123" t="n">
        <f aca="false">G22</f>
        <v>0</v>
      </c>
      <c r="I22" s="123" t="n">
        <f aca="false">H22</f>
        <v>0</v>
      </c>
      <c r="J22" s="123" t="n">
        <f aca="false">I22</f>
        <v>0</v>
      </c>
      <c r="K22" s="123" t="n">
        <f aca="false">J22</f>
        <v>0</v>
      </c>
      <c r="L22" s="123" t="n">
        <f aca="false">K22</f>
        <v>0</v>
      </c>
      <c r="M22" s="123" t="n">
        <f aca="false">L22</f>
        <v>0</v>
      </c>
      <c r="N22" s="123" t="n">
        <f aca="false">M22</f>
        <v>0</v>
      </c>
      <c r="O22" s="123" t="n">
        <f aca="false">N22</f>
        <v>0</v>
      </c>
      <c r="P22" s="123" t="n">
        <f aca="false">O22</f>
        <v>0</v>
      </c>
      <c r="Q22" s="123" t="n">
        <f aca="false">P22</f>
        <v>0</v>
      </c>
      <c r="R22" s="124" t="n">
        <f aca="false">SUM(F22:Q22)</f>
        <v>0</v>
      </c>
    </row>
    <row r="23" customFormat="false" ht="15.75" hidden="false" customHeight="false" outlineLevel="0" collapsed="false">
      <c r="A23" s="125" t="s">
        <v>86</v>
      </c>
      <c r="B23" s="125"/>
      <c r="C23" s="143" t="n">
        <f aca="false">SUM(C15:C22)</f>
        <v>0.119</v>
      </c>
      <c r="D23" s="118"/>
      <c r="E23" s="122" t="n">
        <f aca="false">SUM(E15:E22)</f>
        <v>0</v>
      </c>
      <c r="F23" s="122" t="n">
        <f aca="false">SUM(F15:F22)</f>
        <v>0</v>
      </c>
      <c r="G23" s="122" t="n">
        <f aca="false">SUM(G15:G22)</f>
        <v>0</v>
      </c>
      <c r="H23" s="122" t="n">
        <f aca="false">SUM(H15:H22)</f>
        <v>0</v>
      </c>
      <c r="I23" s="122" t="n">
        <f aca="false">SUM(I15:I22)</f>
        <v>0</v>
      </c>
      <c r="J23" s="122" t="n">
        <f aca="false">SUM(J15:J22)</f>
        <v>0</v>
      </c>
      <c r="K23" s="122" t="n">
        <f aca="false">SUM(K15:K22)</f>
        <v>0</v>
      </c>
      <c r="L23" s="122" t="n">
        <f aca="false">SUM(L15:L22)</f>
        <v>0</v>
      </c>
      <c r="M23" s="122" t="n">
        <f aca="false">SUM(M15:M22)</f>
        <v>0</v>
      </c>
      <c r="N23" s="122" t="n">
        <f aca="false">SUM(N15:N22)</f>
        <v>0</v>
      </c>
      <c r="O23" s="122" t="n">
        <f aca="false">SUM(O15:O22)</f>
        <v>0</v>
      </c>
      <c r="P23" s="122" t="n">
        <f aca="false">SUM(P15:P22)</f>
        <v>0</v>
      </c>
      <c r="Q23" s="122" t="n">
        <f aca="false">SUM(Q15:Q22)</f>
        <v>0</v>
      </c>
      <c r="R23" s="122" t="n">
        <f aca="false">SUM(R15:R22)</f>
        <v>0</v>
      </c>
    </row>
    <row r="24" customFormat="false" ht="15.75" hidden="false" customHeight="false" outlineLevel="0" collapsed="false">
      <c r="A24" s="125"/>
      <c r="B24" s="125"/>
      <c r="C24" s="144"/>
      <c r="D24" s="118"/>
      <c r="E24" s="118"/>
      <c r="F24" s="118"/>
      <c r="G24" s="118"/>
      <c r="H24" s="118"/>
      <c r="I24" s="118"/>
      <c r="J24" s="118"/>
      <c r="K24" s="118"/>
      <c r="L24" s="118"/>
      <c r="M24" s="118"/>
      <c r="N24" s="118"/>
      <c r="O24" s="118"/>
      <c r="P24" s="118"/>
      <c r="Q24" s="118"/>
      <c r="R24" s="118"/>
    </row>
    <row r="25" customFormat="false" ht="15.75" hidden="false" customHeight="false" outlineLevel="0" collapsed="false">
      <c r="A25" s="125" t="s">
        <v>87</v>
      </c>
      <c r="B25" s="125"/>
      <c r="C25" s="144"/>
      <c r="D25" s="118"/>
      <c r="E25" s="122" t="n">
        <f aca="false">E12+E23</f>
        <v>0</v>
      </c>
      <c r="F25" s="122" t="n">
        <f aca="false">F12+F23</f>
        <v>0</v>
      </c>
      <c r="G25" s="122" t="n">
        <f aca="false">G12+G23</f>
        <v>0</v>
      </c>
      <c r="H25" s="122" t="n">
        <f aca="false">H12+H23</f>
        <v>0</v>
      </c>
      <c r="I25" s="122" t="n">
        <f aca="false">I12+I23</f>
        <v>0</v>
      </c>
      <c r="J25" s="122" t="n">
        <f aca="false">J12+J23</f>
        <v>0</v>
      </c>
      <c r="K25" s="122" t="n">
        <f aca="false">K12+K23</f>
        <v>0</v>
      </c>
      <c r="L25" s="122" t="n">
        <f aca="false">L12+L23</f>
        <v>0</v>
      </c>
      <c r="M25" s="122" t="n">
        <f aca="false">M12+M23</f>
        <v>0</v>
      </c>
      <c r="N25" s="122" t="n">
        <f aca="false">N12+N23</f>
        <v>0</v>
      </c>
      <c r="O25" s="122" t="n">
        <f aca="false">O12+O23</f>
        <v>0</v>
      </c>
      <c r="P25" s="122" t="n">
        <f aca="false">P12+P23</f>
        <v>0</v>
      </c>
      <c r="Q25" s="122" t="n">
        <f aca="false">Q12+Q23</f>
        <v>0</v>
      </c>
      <c r="R25" s="145" t="n">
        <f aca="false">R12+R23</f>
        <v>0</v>
      </c>
    </row>
    <row r="26" s="99" customFormat="true" ht="15.75" hidden="false" customHeight="false" outlineLevel="0" collapsed="false"/>
    <row r="28" customFormat="false" ht="15.75" hidden="false" customHeight="false" outlineLevel="0" collapsed="false">
      <c r="A28" s="100"/>
      <c r="B28" s="100"/>
      <c r="C28" s="100"/>
    </row>
    <row r="29" customFormat="false" ht="15.75" hidden="false" customHeight="false" outlineLevel="0" collapsed="false">
      <c r="A29" s="146"/>
      <c r="B29" s="146"/>
      <c r="C29" s="146"/>
    </row>
    <row r="30" customFormat="false" ht="15.75" hidden="false" customHeight="false" outlineLevel="0" collapsed="false">
      <c r="A30" s="147"/>
      <c r="B30" s="148"/>
      <c r="C30" s="148"/>
    </row>
    <row r="31" customFormat="false" ht="15.75" hidden="false" customHeight="false" outlineLevel="0" collapsed="false">
      <c r="A31" s="147"/>
      <c r="B31" s="149"/>
      <c r="C31" s="149"/>
    </row>
    <row r="32" customFormat="false" ht="15.75" hidden="false" customHeight="false" outlineLevel="0" collapsed="false">
      <c r="A32" s="100"/>
      <c r="B32" s="100"/>
      <c r="C32" s="100"/>
    </row>
  </sheetData>
  <conditionalFormatting sqref="B8:D11">
    <cfRule type="expression" priority="2" aboveAverage="0" equalAverage="0" bottom="0" percent="0" rank="0" text="" dxfId="5">
      <formula>LEN(TRIM(B8))=0</formula>
    </cfRule>
  </conditionalFormatting>
  <conditionalFormatting sqref="F8:Q11">
    <cfRule type="expression" priority="3" aboveAverage="0" equalAverage="0" bottom="0" percent="0" rank="0" text="" dxfId="6">
      <formula>LEN(TRIM(F8))=0</formula>
    </cfRule>
  </conditionalFormatting>
  <conditionalFormatting sqref="F15:Q22">
    <cfRule type="expression" priority="4" aboveAverage="0" equalAverage="0" bottom="0" percent="0" rank="0" text="" dxfId="7">
      <formula>LEN(TRIM(F15))=0</formula>
    </cfRule>
  </conditionalFormatting>
  <conditionalFormatting sqref="F16:Q16">
    <cfRule type="expression" priority="5" aboveAverage="0" equalAverage="0" bottom="0" percent="0" rank="0" text="" dxfId="8">
      <formula>LEN(TRIM(F16))=0</formula>
    </cfRule>
  </conditionalFormatting>
  <conditionalFormatting sqref="F15:Q15">
    <cfRule type="expression" priority="6" aboveAverage="0" equalAverage="0" bottom="0" percent="0" rank="0" text="" dxfId="9">
      <formula>LEN(TRIM(F15))=0</formula>
    </cfRule>
  </conditionalFormatting>
  <conditionalFormatting sqref="F16">
    <cfRule type="expression" priority="7" aboveAverage="0" equalAverage="0" bottom="0" percent="0" rank="0" text="" dxfId="10">
      <formula>LEN(TRIM(F16))=0</formula>
    </cfRule>
  </conditionalFormatting>
  <conditionalFormatting sqref="G16:Q16">
    <cfRule type="expression" priority="8" aboveAverage="0" equalAverage="0" bottom="0" percent="0" rank="0" text="" dxfId="11">
      <formula>LEN(TRIM(G16))=0</formula>
    </cfRule>
  </conditionalFormatting>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Payroll Year 1</oddHeader>
    <oddFooter>&amp;L&amp;"Gill Sans MT,Regular"&amp;12&amp;F&amp;C&amp;"Gill Sans MT,Regular"&amp;12&amp;A&amp;R&amp;"Gill Sans MT,Regular"&amp;12&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C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13671875" defaultRowHeight="15.75" zeroHeight="false" outlineLevelRow="0" outlineLevelCol="0"/>
  <cols>
    <col collapsed="false" customWidth="true" hidden="false" outlineLevel="0" max="1" min="1" style="100" width="6.99"/>
    <col collapsed="false" customWidth="true" hidden="false" outlineLevel="0" max="2" min="2" style="100" width="37.99"/>
    <col collapsed="false" customWidth="true" hidden="false" outlineLevel="0" max="3" min="3" style="100" width="11.28"/>
    <col collapsed="false" customWidth="true" hidden="false" outlineLevel="0" max="4" min="4" style="100" width="15.7"/>
    <col collapsed="false" customWidth="true" hidden="false" outlineLevel="0" max="5" min="5" style="100" width="10.71"/>
    <col collapsed="false" customWidth="true" hidden="false" outlineLevel="0" max="6" min="6" style="100" width="15.7"/>
    <col collapsed="false" customWidth="true" hidden="false" outlineLevel="0" max="7" min="7" style="100" width="9.41"/>
    <col collapsed="false" customWidth="true" hidden="false" outlineLevel="0" max="8" min="8" style="100" width="5.13"/>
    <col collapsed="false" customWidth="true" hidden="false" outlineLevel="0" max="9" min="9" style="100" width="5.41"/>
    <col collapsed="false" customWidth="true" hidden="false" outlineLevel="0" max="10" min="10" style="100" width="4.7"/>
    <col collapsed="false" customWidth="true" hidden="false" outlineLevel="0" max="11" min="11" style="100" width="8.14"/>
    <col collapsed="false" customWidth="true" hidden="false" outlineLevel="0" max="12" min="12" style="100" width="12.14"/>
    <col collapsed="false" customWidth="true" hidden="false" outlineLevel="0" max="13" min="13" style="100" width="9.56"/>
    <col collapsed="false" customWidth="true" hidden="false" outlineLevel="0" max="14" min="14" style="100" width="11.85"/>
    <col collapsed="false" customWidth="true" hidden="false" outlineLevel="0" max="15" min="15" style="100" width="11.56"/>
    <col collapsed="false" customWidth="true" hidden="false" outlineLevel="0" max="16" min="16" style="100" width="14.41"/>
    <col collapsed="false" customWidth="true" hidden="false" outlineLevel="0" max="17" min="17" style="100" width="8.7"/>
    <col collapsed="false" customWidth="true" hidden="false" outlineLevel="0" max="18" min="18" style="100" width="10.28"/>
    <col collapsed="false" customWidth="true" hidden="false" outlineLevel="0" max="19" min="19" style="100" width="7.42"/>
    <col collapsed="false" customWidth="true" hidden="false" outlineLevel="0" max="20" min="20" style="100" width="6.13"/>
    <col collapsed="false" customWidth="true" hidden="false" outlineLevel="0" max="21" min="21" style="100" width="5.13"/>
    <col collapsed="false" customWidth="true" hidden="false" outlineLevel="0" max="22" min="22" style="100" width="5.41"/>
    <col collapsed="false" customWidth="true" hidden="false" outlineLevel="0" max="23" min="23" style="100" width="4.7"/>
    <col collapsed="false" customWidth="true" hidden="false" outlineLevel="0" max="24" min="24" style="100" width="8.14"/>
    <col collapsed="false" customWidth="true" hidden="false" outlineLevel="0" max="25" min="25" style="100" width="12.14"/>
    <col collapsed="false" customWidth="true" hidden="false" outlineLevel="0" max="26" min="26" style="100" width="9.56"/>
    <col collapsed="false" customWidth="true" hidden="false" outlineLevel="0" max="27" min="27" style="100" width="11.85"/>
    <col collapsed="false" customWidth="true" hidden="false" outlineLevel="0" max="28" min="28" style="100" width="11.56"/>
    <col collapsed="false" customWidth="true" hidden="false" outlineLevel="0" max="29" min="29" style="100" width="14.41"/>
    <col collapsed="false" customWidth="false" hidden="false" outlineLevel="0" max="257" min="30" style="100" width="9.14"/>
  </cols>
  <sheetData>
    <row r="2" customFormat="false" ht="15.75" hidden="false" customHeight="false" outlineLevel="0" collapsed="false">
      <c r="B2" s="101" t="s">
        <v>88</v>
      </c>
      <c r="C2" s="102"/>
      <c r="D2" s="103"/>
      <c r="E2" s="102"/>
      <c r="F2" s="103"/>
      <c r="G2" s="102"/>
    </row>
    <row r="3" customFormat="false" ht="15.75" hidden="false" customHeight="false" outlineLevel="0" collapsed="false">
      <c r="B3" s="103"/>
      <c r="C3" s="102"/>
      <c r="D3" s="103"/>
    </row>
    <row r="4" customFormat="false" ht="15.75" hidden="false" customHeight="false" outlineLevel="0" collapsed="false">
      <c r="A4" s="150"/>
      <c r="B4" s="104" t="s">
        <v>7</v>
      </c>
      <c r="C4" s="104" t="s">
        <v>8</v>
      </c>
      <c r="D4" s="104"/>
      <c r="E4" s="150"/>
      <c r="F4" s="150"/>
      <c r="G4" s="150"/>
      <c r="H4" s="150"/>
      <c r="I4" s="150"/>
      <c r="J4" s="150"/>
      <c r="K4" s="150"/>
      <c r="L4" s="150"/>
      <c r="M4" s="150"/>
      <c r="N4" s="150"/>
      <c r="O4" s="150"/>
      <c r="P4" s="150"/>
      <c r="Q4" s="150"/>
      <c r="R4" s="150"/>
      <c r="S4" s="150"/>
      <c r="T4" s="150"/>
      <c r="U4" s="150"/>
      <c r="V4" s="150"/>
      <c r="W4" s="150"/>
      <c r="X4" s="150"/>
      <c r="Y4" s="150"/>
    </row>
    <row r="5" customFormat="false" ht="15.75" hidden="false" customHeight="true" outlineLevel="0" collapsed="false">
      <c r="A5" s="107"/>
      <c r="B5" s="105" t="str">
        <f aca="false">IF(ISBLANK(Directions!C6),"Owner",Directions!C6)</f>
        <v>Owner</v>
      </c>
      <c r="C5" s="151" t="str">
        <f aca="false">IF(ISBLANK(Directions!D6),"Company 1",Directions!D6)</f>
        <v>Company 1</v>
      </c>
      <c r="D5" s="151"/>
      <c r="E5" s="152"/>
      <c r="F5" s="153"/>
      <c r="G5" s="152"/>
      <c r="H5" s="154"/>
      <c r="I5" s="154"/>
      <c r="J5" s="154"/>
      <c r="K5" s="154"/>
      <c r="L5" s="154"/>
      <c r="M5" s="154"/>
      <c r="N5" s="154"/>
      <c r="O5" s="154"/>
      <c r="P5" s="155"/>
      <c r="Q5" s="154"/>
      <c r="R5" s="154"/>
      <c r="S5" s="154"/>
      <c r="T5" s="154"/>
      <c r="U5" s="154"/>
      <c r="V5" s="154"/>
      <c r="W5" s="154"/>
      <c r="X5" s="154"/>
      <c r="Y5" s="154"/>
      <c r="Z5" s="154"/>
      <c r="AA5" s="154"/>
      <c r="AB5" s="154"/>
      <c r="AC5" s="155"/>
    </row>
    <row r="6" customFormat="false" ht="15.75" hidden="false" customHeight="false" outlineLevel="0" collapsed="false">
      <c r="A6" s="107"/>
      <c r="H6" s="154"/>
      <c r="I6" s="154"/>
      <c r="J6" s="154"/>
      <c r="K6" s="154"/>
      <c r="L6" s="154"/>
      <c r="M6" s="154"/>
      <c r="N6" s="154"/>
      <c r="O6" s="154"/>
      <c r="P6" s="155"/>
      <c r="Q6" s="154"/>
      <c r="R6" s="154"/>
      <c r="S6" s="154"/>
      <c r="T6" s="154"/>
      <c r="U6" s="154"/>
      <c r="V6" s="154"/>
      <c r="W6" s="154"/>
      <c r="X6" s="154"/>
      <c r="Y6" s="154"/>
      <c r="Z6" s="154"/>
      <c r="AA6" s="154"/>
      <c r="AB6" s="154"/>
      <c r="AC6" s="155"/>
    </row>
    <row r="7" customFormat="false" ht="15.75" hidden="false" customHeight="false" outlineLevel="0" collapsed="false">
      <c r="A7" s="107"/>
      <c r="H7" s="154"/>
      <c r="I7" s="154"/>
      <c r="J7" s="154"/>
      <c r="K7" s="154"/>
      <c r="L7" s="154"/>
      <c r="M7" s="154"/>
      <c r="N7" s="154"/>
      <c r="O7" s="154"/>
      <c r="P7" s="155"/>
      <c r="Q7" s="154"/>
      <c r="R7" s="154"/>
      <c r="S7" s="154"/>
      <c r="T7" s="154"/>
      <c r="U7" s="154"/>
      <c r="V7" s="154"/>
      <c r="W7" s="154"/>
      <c r="X7" s="154"/>
      <c r="Y7" s="154"/>
      <c r="Z7" s="154"/>
      <c r="AA7" s="154"/>
      <c r="AB7" s="154"/>
      <c r="AC7" s="155"/>
    </row>
    <row r="8" customFormat="false" ht="19.9" hidden="false" customHeight="true" outlineLevel="0" collapsed="false">
      <c r="A8" s="107"/>
      <c r="B8" s="109" t="s">
        <v>62</v>
      </c>
      <c r="C8" s="109" t="s">
        <v>89</v>
      </c>
      <c r="D8" s="109" t="s">
        <v>90</v>
      </c>
      <c r="E8" s="109" t="str">
        <f aca="false">IF(Directions!G3&gt;0,Directions!G3+1,"Second Year")</f>
        <v>Second Year</v>
      </c>
      <c r="F8" s="109" t="s">
        <v>91</v>
      </c>
      <c r="G8" s="109" t="str">
        <f aca="false">IF(Directions!G3&gt;0,Directions!G3+2,"Third Year")</f>
        <v>Third Year</v>
      </c>
      <c r="H8" s="154"/>
      <c r="I8" s="154"/>
      <c r="J8" s="154"/>
      <c r="K8" s="154"/>
      <c r="L8" s="154"/>
      <c r="M8" s="154"/>
      <c r="N8" s="154"/>
      <c r="O8" s="154"/>
      <c r="P8" s="155"/>
      <c r="Q8" s="154"/>
      <c r="R8" s="154"/>
      <c r="S8" s="154"/>
      <c r="T8" s="154"/>
      <c r="U8" s="154"/>
      <c r="V8" s="154"/>
      <c r="W8" s="154"/>
      <c r="X8" s="154"/>
      <c r="Y8" s="154"/>
      <c r="Z8" s="154"/>
      <c r="AA8" s="154"/>
      <c r="AB8" s="154"/>
      <c r="AC8" s="155"/>
    </row>
    <row r="9" customFormat="false" ht="16.5" hidden="false" customHeight="false" outlineLevel="0" collapsed="false">
      <c r="A9" s="156"/>
      <c r="B9" s="111" t="s">
        <v>68</v>
      </c>
      <c r="C9" s="157" t="n">
        <f aca="false">'2a-PayrollYear1'!R8</f>
        <v>0</v>
      </c>
      <c r="D9" s="158" t="n">
        <v>0.2</v>
      </c>
      <c r="E9" s="159" t="n">
        <f aca="false">C9*D9+C9</f>
        <v>0</v>
      </c>
      <c r="F9" s="158" t="n">
        <v>0.3</v>
      </c>
      <c r="G9" s="159" t="n">
        <f aca="false">E9*F9+E9</f>
        <v>0</v>
      </c>
      <c r="H9" s="155"/>
      <c r="I9" s="155"/>
      <c r="J9" s="155"/>
      <c r="K9" s="155"/>
      <c r="L9" s="155"/>
      <c r="M9" s="155"/>
      <c r="N9" s="155"/>
      <c r="O9" s="155"/>
      <c r="P9" s="155"/>
      <c r="Q9" s="155"/>
      <c r="R9" s="155"/>
      <c r="S9" s="155"/>
      <c r="T9" s="155"/>
      <c r="U9" s="155"/>
      <c r="V9" s="155"/>
      <c r="W9" s="155"/>
      <c r="X9" s="155"/>
      <c r="Y9" s="155"/>
      <c r="Z9" s="155"/>
      <c r="AA9" s="155"/>
      <c r="AB9" s="155"/>
      <c r="AC9" s="155"/>
    </row>
    <row r="10" customFormat="false" ht="15.75" hidden="false" customHeight="false" outlineLevel="0" collapsed="false">
      <c r="A10" s="160"/>
      <c r="B10" s="118" t="s">
        <v>69</v>
      </c>
      <c r="C10" s="161" t="n">
        <f aca="false">'2a-PayrollYear1'!R9</f>
        <v>0</v>
      </c>
      <c r="D10" s="162" t="n">
        <v>0.2</v>
      </c>
      <c r="E10" s="163" t="n">
        <f aca="false">C10*D10+C10</f>
        <v>0</v>
      </c>
      <c r="F10" s="162" t="n">
        <v>0.3</v>
      </c>
      <c r="G10" s="163" t="n">
        <f aca="false">E10*F10+E10</f>
        <v>0</v>
      </c>
      <c r="P10" s="164"/>
      <c r="Q10" s="107"/>
      <c r="R10" s="107"/>
      <c r="S10" s="107"/>
      <c r="AC10" s="164"/>
    </row>
    <row r="11" customFormat="false" ht="15.75" hidden="false" customHeight="false" outlineLevel="0" collapsed="false">
      <c r="A11" s="150"/>
      <c r="B11" s="118" t="s">
        <v>70</v>
      </c>
      <c r="C11" s="161" t="n">
        <f aca="false">'2a-PayrollYear1'!R10</f>
        <v>0</v>
      </c>
      <c r="D11" s="162" t="n">
        <v>0.1</v>
      </c>
      <c r="E11" s="163" t="n">
        <f aca="false">C11*D11+C11</f>
        <v>0</v>
      </c>
      <c r="F11" s="162" t="n">
        <v>0.3</v>
      </c>
      <c r="G11" s="163" t="n">
        <f aca="false">E11*F11+E11</f>
        <v>0</v>
      </c>
      <c r="H11" s="150"/>
      <c r="I11" s="150"/>
      <c r="J11" s="150"/>
      <c r="K11" s="150"/>
      <c r="L11" s="150"/>
      <c r="M11" s="150"/>
      <c r="N11" s="150"/>
      <c r="O11" s="150"/>
      <c r="P11" s="150"/>
      <c r="Q11" s="150"/>
      <c r="R11" s="150"/>
      <c r="S11" s="150"/>
      <c r="T11" s="150"/>
      <c r="U11" s="150"/>
      <c r="V11" s="150"/>
      <c r="W11" s="150"/>
      <c r="X11" s="150"/>
      <c r="Y11" s="150"/>
      <c r="Z11" s="150"/>
      <c r="AA11" s="150"/>
      <c r="AB11" s="150"/>
      <c r="AC11" s="150"/>
    </row>
    <row r="12" customFormat="false" ht="15.75" hidden="false" customHeight="false" outlineLevel="0" collapsed="false">
      <c r="A12" s="107"/>
      <c r="B12" s="118" t="s">
        <v>71</v>
      </c>
      <c r="C12" s="161" t="n">
        <f aca="false">'2a-PayrollYear1'!R11</f>
        <v>0</v>
      </c>
      <c r="D12" s="162" t="n">
        <v>0.03</v>
      </c>
      <c r="E12" s="163" t="n">
        <f aca="false">C12*D12+C12</f>
        <v>0</v>
      </c>
      <c r="F12" s="162" t="n">
        <v>0.03</v>
      </c>
      <c r="G12" s="163" t="n">
        <f aca="false">E12*F12+E12</f>
        <v>0</v>
      </c>
      <c r="H12" s="154"/>
      <c r="I12" s="154"/>
      <c r="J12" s="154"/>
      <c r="K12" s="154"/>
      <c r="L12" s="154"/>
      <c r="M12" s="154"/>
      <c r="N12" s="154"/>
      <c r="O12" s="154"/>
      <c r="P12" s="155"/>
      <c r="Q12" s="154"/>
      <c r="R12" s="154"/>
      <c r="S12" s="154"/>
      <c r="T12" s="154"/>
      <c r="U12" s="154"/>
      <c r="V12" s="154"/>
      <c r="W12" s="154"/>
      <c r="X12" s="154"/>
      <c r="Y12" s="154"/>
      <c r="Z12" s="154"/>
      <c r="AA12" s="154"/>
      <c r="AB12" s="154"/>
      <c r="AC12" s="155"/>
    </row>
    <row r="13" customFormat="false" ht="15.75" hidden="false" customHeight="false" outlineLevel="0" collapsed="false">
      <c r="A13" s="107"/>
      <c r="B13" s="125" t="s">
        <v>72</v>
      </c>
      <c r="C13" s="124" t="n">
        <f aca="false">SUM(C9:C12)</f>
        <v>0</v>
      </c>
      <c r="D13" s="165"/>
      <c r="E13" s="166" t="n">
        <f aca="false">SUM(E9:E12)</f>
        <v>0</v>
      </c>
      <c r="F13" s="165"/>
      <c r="G13" s="166" t="n">
        <f aca="false">SUM(G9:G12)</f>
        <v>0</v>
      </c>
      <c r="H13" s="154"/>
      <c r="I13" s="154"/>
      <c r="J13" s="154"/>
      <c r="K13" s="154"/>
      <c r="L13" s="154"/>
      <c r="M13" s="154"/>
      <c r="N13" s="154"/>
      <c r="O13" s="154"/>
      <c r="P13" s="155"/>
      <c r="Q13" s="154"/>
      <c r="R13" s="154"/>
      <c r="S13" s="154"/>
      <c r="T13" s="154"/>
      <c r="U13" s="154"/>
      <c r="V13" s="154"/>
      <c r="W13" s="154"/>
      <c r="X13" s="154"/>
      <c r="Y13" s="154"/>
      <c r="Z13" s="154"/>
      <c r="AA13" s="154"/>
      <c r="AB13" s="154"/>
      <c r="AC13" s="155"/>
    </row>
    <row r="14" customFormat="false" ht="15.75" hidden="false" customHeight="false" outlineLevel="0" collapsed="false">
      <c r="A14" s="107"/>
      <c r="B14" s="125"/>
      <c r="C14" s="167"/>
      <c r="D14" s="165"/>
      <c r="E14" s="163"/>
      <c r="F14" s="165"/>
      <c r="G14" s="163"/>
      <c r="H14" s="154"/>
      <c r="I14" s="154"/>
      <c r="J14" s="154"/>
      <c r="K14" s="154"/>
      <c r="L14" s="154"/>
      <c r="M14" s="154"/>
      <c r="N14" s="154"/>
      <c r="O14" s="154"/>
      <c r="P14" s="155"/>
      <c r="Q14" s="154"/>
      <c r="R14" s="154"/>
      <c r="S14" s="154"/>
      <c r="T14" s="154"/>
      <c r="U14" s="154"/>
      <c r="V14" s="154"/>
      <c r="W14" s="154"/>
      <c r="X14" s="154"/>
      <c r="Y14" s="154"/>
      <c r="Z14" s="154"/>
      <c r="AA14" s="154"/>
      <c r="AB14" s="154"/>
      <c r="AC14" s="155"/>
    </row>
    <row r="15" customFormat="false" ht="16.5" hidden="false" customHeight="false" outlineLevel="0" collapsed="false">
      <c r="A15" s="107"/>
      <c r="B15" s="109" t="s">
        <v>73</v>
      </c>
      <c r="C15" s="109"/>
      <c r="D15" s="168"/>
      <c r="E15" s="109"/>
      <c r="F15" s="168"/>
      <c r="G15" s="109"/>
      <c r="H15" s="154"/>
      <c r="I15" s="154"/>
      <c r="J15" s="154"/>
      <c r="K15" s="154"/>
      <c r="L15" s="154"/>
      <c r="M15" s="154"/>
      <c r="N15" s="154"/>
      <c r="O15" s="154"/>
      <c r="P15" s="155"/>
      <c r="Q15" s="154"/>
      <c r="R15" s="154"/>
      <c r="S15" s="154"/>
      <c r="T15" s="154"/>
      <c r="U15" s="154"/>
      <c r="V15" s="154"/>
      <c r="W15" s="154"/>
      <c r="X15" s="154"/>
      <c r="Y15" s="154"/>
      <c r="Z15" s="154"/>
      <c r="AA15" s="154"/>
      <c r="AB15" s="154"/>
      <c r="AC15" s="155"/>
    </row>
    <row r="16" customFormat="false" ht="16.5" hidden="false" customHeight="false" outlineLevel="0" collapsed="false">
      <c r="A16" s="107"/>
      <c r="B16" s="111" t="s">
        <v>77</v>
      </c>
      <c r="C16" s="157" t="n">
        <f aca="false">'2a-PayrollYear1'!R15</f>
        <v>0</v>
      </c>
      <c r="D16" s="158" t="n">
        <v>0.2</v>
      </c>
      <c r="E16" s="159" t="n">
        <f aca="false">C16*D16+C16</f>
        <v>0</v>
      </c>
      <c r="F16" s="158" t="n">
        <v>0.3</v>
      </c>
      <c r="G16" s="159" t="n">
        <f aca="false">E16*F16+E16</f>
        <v>0</v>
      </c>
      <c r="H16" s="154"/>
      <c r="I16" s="154"/>
      <c r="J16" s="154"/>
      <c r="K16" s="154"/>
      <c r="L16" s="154"/>
      <c r="M16" s="154"/>
      <c r="N16" s="154"/>
      <c r="O16" s="154"/>
      <c r="P16" s="155"/>
      <c r="Q16" s="154"/>
      <c r="R16" s="154"/>
      <c r="S16" s="154"/>
      <c r="T16" s="154"/>
      <c r="U16" s="154"/>
      <c r="V16" s="154"/>
      <c r="W16" s="154"/>
      <c r="X16" s="154"/>
      <c r="Y16" s="154"/>
      <c r="Z16" s="154"/>
      <c r="AA16" s="154"/>
      <c r="AB16" s="154"/>
      <c r="AC16" s="155"/>
    </row>
    <row r="17" customFormat="false" ht="15.75" hidden="false" customHeight="false" outlineLevel="0" collapsed="false">
      <c r="A17" s="107"/>
      <c r="B17" s="118" t="s">
        <v>78</v>
      </c>
      <c r="C17" s="161" t="n">
        <f aca="false">'2a-PayrollYear1'!R16</f>
        <v>0</v>
      </c>
      <c r="D17" s="162" t="n">
        <v>0.2</v>
      </c>
      <c r="E17" s="163" t="n">
        <f aca="false">C17*D17+C17</f>
        <v>0</v>
      </c>
      <c r="F17" s="162" t="n">
        <v>0.3</v>
      </c>
      <c r="G17" s="163" t="n">
        <f aca="false">E17*F17+E17</f>
        <v>0</v>
      </c>
      <c r="H17" s="154"/>
      <c r="I17" s="154"/>
      <c r="J17" s="154"/>
      <c r="K17" s="154"/>
      <c r="L17" s="154"/>
      <c r="M17" s="154"/>
      <c r="N17" s="154"/>
      <c r="O17" s="154"/>
      <c r="P17" s="155"/>
      <c r="Q17" s="154"/>
      <c r="R17" s="154"/>
      <c r="S17" s="154"/>
      <c r="T17" s="154"/>
      <c r="U17" s="154"/>
      <c r="V17" s="154"/>
      <c r="W17" s="154"/>
      <c r="X17" s="154"/>
      <c r="Y17" s="154"/>
      <c r="Z17" s="154"/>
      <c r="AA17" s="154"/>
      <c r="AB17" s="154"/>
      <c r="AC17" s="155"/>
    </row>
    <row r="18" customFormat="false" ht="15.75" hidden="false" customHeight="false" outlineLevel="0" collapsed="false">
      <c r="A18" s="107"/>
      <c r="B18" s="118" t="s">
        <v>80</v>
      </c>
      <c r="C18" s="161" t="n">
        <f aca="false">'2a-PayrollYear1'!R17</f>
        <v>0</v>
      </c>
      <c r="D18" s="162" t="n">
        <v>0.2</v>
      </c>
      <c r="E18" s="163" t="n">
        <f aca="false">C18*D18+C18</f>
        <v>0</v>
      </c>
      <c r="F18" s="162" t="n">
        <v>0.3</v>
      </c>
      <c r="G18" s="163" t="n">
        <f aca="false">E18*F18+E18</f>
        <v>0</v>
      </c>
      <c r="H18" s="154"/>
      <c r="I18" s="154"/>
      <c r="J18" s="154"/>
      <c r="K18" s="154"/>
      <c r="L18" s="154"/>
      <c r="M18" s="154"/>
      <c r="N18" s="154"/>
      <c r="O18" s="154"/>
      <c r="P18" s="155"/>
      <c r="Q18" s="154"/>
      <c r="R18" s="154"/>
      <c r="S18" s="154"/>
      <c r="T18" s="154"/>
      <c r="U18" s="154"/>
      <c r="V18" s="154"/>
      <c r="W18" s="154"/>
      <c r="X18" s="154"/>
      <c r="Y18" s="154"/>
      <c r="Z18" s="154"/>
      <c r="AA18" s="154"/>
      <c r="AB18" s="154"/>
      <c r="AC18" s="155"/>
    </row>
    <row r="19" customFormat="false" ht="15.75" hidden="false" customHeight="false" outlineLevel="0" collapsed="false">
      <c r="A19" s="107"/>
      <c r="B19" s="118" t="s">
        <v>81</v>
      </c>
      <c r="C19" s="161" t="n">
        <f aca="false">'2a-PayrollYear1'!R18</f>
        <v>0</v>
      </c>
      <c r="D19" s="162" t="n">
        <v>0.2</v>
      </c>
      <c r="E19" s="163" t="n">
        <f aca="false">C19*D19+C19</f>
        <v>0</v>
      </c>
      <c r="F19" s="162" t="n">
        <v>0.3</v>
      </c>
      <c r="G19" s="163" t="n">
        <f aca="false">E19*F19+E19</f>
        <v>0</v>
      </c>
      <c r="H19" s="154"/>
      <c r="I19" s="154"/>
      <c r="J19" s="154"/>
      <c r="K19" s="154"/>
      <c r="L19" s="154"/>
      <c r="M19" s="154"/>
      <c r="N19" s="154"/>
      <c r="O19" s="154"/>
      <c r="P19" s="155"/>
      <c r="Q19" s="154"/>
      <c r="R19" s="154"/>
      <c r="S19" s="154"/>
      <c r="T19" s="154"/>
      <c r="U19" s="154"/>
      <c r="V19" s="154"/>
      <c r="W19" s="154"/>
      <c r="X19" s="154"/>
      <c r="Y19" s="154"/>
      <c r="Z19" s="154"/>
      <c r="AA19" s="154"/>
      <c r="AB19" s="154"/>
      <c r="AC19" s="155"/>
    </row>
    <row r="20" customFormat="false" ht="15.75" hidden="false" customHeight="false" outlineLevel="0" collapsed="false">
      <c r="A20" s="156"/>
      <c r="B20" s="118" t="s">
        <v>82</v>
      </c>
      <c r="C20" s="161" t="n">
        <f aca="false">'2a-PayrollYear1'!R19</f>
        <v>0</v>
      </c>
      <c r="D20" s="162" t="n">
        <v>0</v>
      </c>
      <c r="E20" s="163" t="n">
        <f aca="false">C20*D20+C20</f>
        <v>0</v>
      </c>
      <c r="F20" s="162" t="n">
        <v>0</v>
      </c>
      <c r="G20" s="163" t="n">
        <f aca="false">E20*F20+E20</f>
        <v>0</v>
      </c>
      <c r="H20" s="169"/>
      <c r="I20" s="169"/>
      <c r="J20" s="169"/>
      <c r="K20" s="169"/>
      <c r="L20" s="169"/>
      <c r="M20" s="169"/>
      <c r="N20" s="169"/>
      <c r="O20" s="169"/>
      <c r="P20" s="170"/>
      <c r="Q20" s="169"/>
      <c r="R20" s="169"/>
      <c r="S20" s="169"/>
      <c r="T20" s="169"/>
      <c r="U20" s="169"/>
      <c r="V20" s="169"/>
      <c r="W20" s="169"/>
      <c r="X20" s="169"/>
      <c r="Y20" s="169"/>
      <c r="Z20" s="169"/>
      <c r="AA20" s="169"/>
      <c r="AB20" s="169"/>
      <c r="AC20" s="170"/>
    </row>
    <row r="21" customFormat="false" ht="15.75" hidden="false" customHeight="false" outlineLevel="0" collapsed="false">
      <c r="A21" s="160"/>
      <c r="B21" s="118" t="s">
        <v>83</v>
      </c>
      <c r="C21" s="161" t="n">
        <f aca="false">'2a-PayrollYear1'!R20</f>
        <v>0</v>
      </c>
      <c r="D21" s="162" t="n">
        <v>0.03</v>
      </c>
      <c r="E21" s="163" t="n">
        <f aca="false">C21*D21+C21</f>
        <v>0</v>
      </c>
      <c r="F21" s="162" t="n">
        <v>0.03</v>
      </c>
      <c r="G21" s="163" t="n">
        <f aca="false">E21*F21+E21</f>
        <v>0</v>
      </c>
      <c r="Q21" s="107"/>
      <c r="R21" s="107"/>
      <c r="S21" s="107"/>
    </row>
    <row r="22" customFormat="false" ht="15.75" hidden="false" customHeight="false" outlineLevel="0" collapsed="false">
      <c r="A22" s="156"/>
      <c r="B22" s="118" t="s">
        <v>84</v>
      </c>
      <c r="C22" s="161" t="n">
        <f aca="false">'2a-PayrollYear1'!R21</f>
        <v>0</v>
      </c>
      <c r="D22" s="162" t="n">
        <v>0.03</v>
      </c>
      <c r="E22" s="163" t="n">
        <f aca="false">C22*D22+C22</f>
        <v>0</v>
      </c>
      <c r="F22" s="162" t="n">
        <v>0.03</v>
      </c>
      <c r="G22" s="163" t="n">
        <f aca="false">E22*F22+E22</f>
        <v>0</v>
      </c>
      <c r="H22" s="171"/>
      <c r="I22" s="171"/>
      <c r="J22" s="171"/>
      <c r="K22" s="171"/>
      <c r="L22" s="171"/>
      <c r="M22" s="171"/>
      <c r="N22" s="171"/>
      <c r="O22" s="171"/>
      <c r="P22" s="172"/>
      <c r="Q22" s="171"/>
      <c r="R22" s="171"/>
      <c r="S22" s="171"/>
      <c r="T22" s="171"/>
      <c r="U22" s="171"/>
      <c r="V22" s="171"/>
      <c r="W22" s="171"/>
      <c r="X22" s="171"/>
      <c r="Y22" s="171"/>
      <c r="Z22" s="171"/>
      <c r="AA22" s="171"/>
      <c r="AB22" s="171"/>
      <c r="AC22" s="172"/>
    </row>
    <row r="23" customFormat="false" ht="15.75" hidden="false" customHeight="false" outlineLevel="0" collapsed="false">
      <c r="B23" s="118" t="s">
        <v>85</v>
      </c>
      <c r="C23" s="161" t="n">
        <f aca="false">'2a-PayrollYear1'!R22</f>
        <v>0</v>
      </c>
      <c r="D23" s="162" t="n">
        <v>0.1</v>
      </c>
      <c r="E23" s="163" t="n">
        <f aca="false">C23*D23+C23</f>
        <v>0</v>
      </c>
      <c r="F23" s="162" t="n">
        <v>0.1</v>
      </c>
      <c r="G23" s="163" t="n">
        <f aca="false">E23*F23+E23</f>
        <v>0</v>
      </c>
    </row>
    <row r="24" customFormat="false" ht="15.75" hidden="false" customHeight="false" outlineLevel="0" collapsed="false">
      <c r="B24" s="125" t="s">
        <v>86</v>
      </c>
      <c r="C24" s="122" t="n">
        <f aca="false">SUM(C16:C23)</f>
        <v>0</v>
      </c>
      <c r="D24" s="165"/>
      <c r="E24" s="166" t="n">
        <f aca="false">SUM(E16:E23)</f>
        <v>0</v>
      </c>
      <c r="F24" s="165"/>
      <c r="G24" s="166" t="n">
        <f aca="false">SUM(G16:G23)</f>
        <v>0</v>
      </c>
    </row>
    <row r="25" customFormat="false" ht="15.75" hidden="false" customHeight="false" outlineLevel="0" collapsed="false">
      <c r="A25" s="150"/>
      <c r="B25" s="125"/>
      <c r="C25" s="118"/>
      <c r="D25" s="165"/>
      <c r="E25" s="163"/>
      <c r="F25" s="165"/>
      <c r="G25" s="163"/>
      <c r="H25" s="150"/>
      <c r="I25" s="150"/>
      <c r="J25" s="150"/>
      <c r="K25" s="150"/>
      <c r="L25" s="150"/>
      <c r="M25" s="150"/>
      <c r="N25" s="150"/>
      <c r="O25" s="150"/>
      <c r="P25" s="150"/>
    </row>
    <row r="26" customFormat="false" ht="15.75" hidden="false" customHeight="false" outlineLevel="0" collapsed="false">
      <c r="A26" s="107"/>
      <c r="B26" s="125" t="s">
        <v>87</v>
      </c>
      <c r="C26" s="145" t="n">
        <f aca="false">SUM(C13+C24)</f>
        <v>0</v>
      </c>
      <c r="D26" s="165"/>
      <c r="E26" s="173" t="n">
        <f aca="false">SUM(E13+E24)</f>
        <v>0</v>
      </c>
      <c r="F26" s="165"/>
      <c r="G26" s="173" t="n">
        <f aca="false">SUM(G13+G24)</f>
        <v>0</v>
      </c>
      <c r="H26" s="154"/>
      <c r="I26" s="154"/>
      <c r="J26" s="154"/>
      <c r="K26" s="154"/>
      <c r="L26" s="154"/>
      <c r="M26" s="154"/>
      <c r="N26" s="154"/>
      <c r="O26" s="154"/>
      <c r="P26" s="155"/>
    </row>
    <row r="27" customFormat="false" ht="15.75" hidden="false" customHeight="false" outlineLevel="0" collapsed="false">
      <c r="A27" s="107"/>
      <c r="D27" s="174"/>
      <c r="E27" s="175"/>
      <c r="F27" s="174"/>
      <c r="G27" s="175"/>
      <c r="H27" s="154"/>
      <c r="I27" s="154"/>
      <c r="J27" s="154"/>
      <c r="K27" s="154"/>
      <c r="L27" s="154"/>
      <c r="M27" s="154"/>
      <c r="N27" s="154"/>
      <c r="O27" s="154"/>
      <c r="P27" s="155"/>
    </row>
    <row r="28" customFormat="false" ht="15.75" hidden="false" customHeight="false" outlineLevel="0" collapsed="false">
      <c r="A28" s="107"/>
      <c r="D28" s="174"/>
      <c r="E28" s="175"/>
      <c r="F28" s="174"/>
      <c r="G28" s="175"/>
      <c r="H28" s="154"/>
      <c r="I28" s="154"/>
      <c r="J28" s="154"/>
      <c r="K28" s="154"/>
      <c r="L28" s="154"/>
      <c r="M28" s="154"/>
      <c r="N28" s="154"/>
      <c r="O28" s="154"/>
      <c r="P28" s="155"/>
    </row>
    <row r="29" customFormat="false" ht="15.75" hidden="false" customHeight="false" outlineLevel="0" collapsed="false">
      <c r="A29" s="107"/>
      <c r="B29" s="176"/>
      <c r="C29" s="176"/>
      <c r="D29" s="174"/>
      <c r="E29" s="175"/>
      <c r="F29" s="174"/>
      <c r="G29" s="175"/>
      <c r="H29" s="154"/>
      <c r="I29" s="154"/>
      <c r="J29" s="154"/>
      <c r="K29" s="154"/>
      <c r="L29" s="154"/>
      <c r="M29" s="154"/>
      <c r="N29" s="154"/>
      <c r="O29" s="154"/>
      <c r="P29" s="155"/>
    </row>
    <row r="30" customFormat="false" ht="15.75" hidden="false" customHeight="false" outlineLevel="0" collapsed="false">
      <c r="A30" s="156"/>
      <c r="B30" s="177"/>
      <c r="C30" s="154"/>
      <c r="D30" s="174"/>
      <c r="E30" s="175"/>
      <c r="F30" s="174"/>
      <c r="G30" s="175"/>
      <c r="H30" s="155"/>
      <c r="I30" s="155"/>
      <c r="J30" s="155"/>
      <c r="K30" s="155"/>
      <c r="L30" s="155"/>
      <c r="M30" s="155"/>
      <c r="N30" s="155"/>
      <c r="O30" s="155"/>
      <c r="P30" s="155"/>
    </row>
    <row r="31" customFormat="false" ht="15.75" hidden="false" customHeight="false" outlineLevel="0" collapsed="false">
      <c r="A31" s="160"/>
      <c r="B31" s="177"/>
      <c r="C31" s="154"/>
      <c r="D31" s="174"/>
      <c r="E31" s="175"/>
      <c r="F31" s="174"/>
      <c r="G31" s="175"/>
      <c r="P31" s="164"/>
    </row>
    <row r="32" customFormat="false" ht="15.75" hidden="false" customHeight="false" outlineLevel="0" collapsed="false">
      <c r="A32" s="150"/>
      <c r="B32" s="177"/>
      <c r="C32" s="154"/>
      <c r="D32" s="174"/>
      <c r="E32" s="175"/>
      <c r="F32" s="174"/>
      <c r="G32" s="175"/>
      <c r="H32" s="150"/>
      <c r="I32" s="150"/>
      <c r="J32" s="150"/>
      <c r="K32" s="150"/>
      <c r="L32" s="150"/>
      <c r="M32" s="150"/>
      <c r="N32" s="150"/>
      <c r="O32" s="150"/>
      <c r="P32" s="150"/>
    </row>
    <row r="33" customFormat="false" ht="15.75" hidden="false" customHeight="false" outlineLevel="0" collapsed="false">
      <c r="A33" s="107"/>
      <c r="B33" s="177"/>
      <c r="C33" s="154"/>
      <c r="D33" s="174"/>
      <c r="E33" s="175"/>
      <c r="F33" s="174"/>
      <c r="G33" s="175"/>
      <c r="H33" s="154"/>
      <c r="I33" s="154"/>
      <c r="J33" s="154"/>
      <c r="K33" s="154"/>
      <c r="L33" s="154"/>
      <c r="M33" s="154"/>
      <c r="N33" s="154"/>
      <c r="O33" s="154"/>
      <c r="P33" s="155"/>
    </row>
    <row r="34" customFormat="false" ht="15.75" hidden="false" customHeight="false" outlineLevel="0" collapsed="false">
      <c r="A34" s="107"/>
      <c r="B34" s="156"/>
      <c r="C34" s="178"/>
      <c r="D34" s="146"/>
      <c r="E34" s="179"/>
      <c r="F34" s="146"/>
      <c r="G34" s="179"/>
      <c r="H34" s="154"/>
      <c r="I34" s="154"/>
      <c r="J34" s="154"/>
      <c r="K34" s="154"/>
      <c r="L34" s="154"/>
      <c r="M34" s="154"/>
      <c r="N34" s="154"/>
      <c r="O34" s="154"/>
      <c r="P34" s="155"/>
    </row>
    <row r="35" customFormat="false" ht="15.75" hidden="false" customHeight="false" outlineLevel="0" collapsed="false">
      <c r="A35" s="107"/>
      <c r="B35" s="160"/>
      <c r="C35" s="180"/>
      <c r="D35" s="164"/>
      <c r="E35" s="107"/>
      <c r="F35" s="107"/>
      <c r="H35" s="154"/>
      <c r="I35" s="154"/>
      <c r="J35" s="154"/>
      <c r="K35" s="154"/>
      <c r="L35" s="154"/>
      <c r="M35" s="154"/>
      <c r="N35" s="154"/>
      <c r="O35" s="154"/>
      <c r="P35" s="155"/>
    </row>
    <row r="36" customFormat="false" ht="15.75" hidden="false" customHeight="false" outlineLevel="0" collapsed="false">
      <c r="A36" s="107"/>
      <c r="B36" s="156"/>
      <c r="C36" s="181"/>
      <c r="D36" s="150"/>
      <c r="E36" s="150"/>
      <c r="F36" s="150"/>
      <c r="G36" s="150"/>
      <c r="H36" s="154"/>
      <c r="I36" s="154"/>
      <c r="J36" s="154"/>
      <c r="K36" s="154"/>
      <c r="L36" s="154"/>
      <c r="M36" s="154"/>
      <c r="N36" s="154"/>
      <c r="O36" s="154"/>
      <c r="P36" s="155"/>
    </row>
    <row r="37" customFormat="false" ht="15.75" hidden="false" customHeight="false" outlineLevel="0" collapsed="false">
      <c r="A37" s="107"/>
      <c r="B37" s="107"/>
      <c r="C37" s="182"/>
      <c r="D37" s="155"/>
      <c r="E37" s="154"/>
      <c r="F37" s="154"/>
      <c r="G37" s="154"/>
      <c r="H37" s="154"/>
      <c r="I37" s="154"/>
      <c r="J37" s="154"/>
      <c r="K37" s="154"/>
      <c r="L37" s="154"/>
      <c r="M37" s="154"/>
      <c r="N37" s="154"/>
      <c r="O37" s="154"/>
      <c r="P37" s="155"/>
    </row>
    <row r="38" customFormat="false" ht="15.75" hidden="false" customHeight="false" outlineLevel="0" collapsed="false">
      <c r="A38" s="107"/>
      <c r="B38" s="107"/>
      <c r="C38" s="182"/>
      <c r="D38" s="155"/>
      <c r="E38" s="154"/>
      <c r="F38" s="154"/>
      <c r="G38" s="154"/>
      <c r="H38" s="154"/>
      <c r="I38" s="154"/>
      <c r="J38" s="154"/>
      <c r="K38" s="154"/>
      <c r="L38" s="154"/>
      <c r="M38" s="154"/>
      <c r="N38" s="154"/>
      <c r="O38" s="154"/>
      <c r="P38" s="155"/>
    </row>
    <row r="39" customFormat="false" ht="15.75" hidden="false" customHeight="false" outlineLevel="0" collapsed="false">
      <c r="A39" s="107"/>
      <c r="B39" s="107"/>
      <c r="C39" s="182"/>
      <c r="D39" s="155"/>
      <c r="E39" s="154"/>
      <c r="F39" s="154"/>
      <c r="G39" s="154"/>
      <c r="H39" s="154"/>
      <c r="I39" s="154"/>
      <c r="J39" s="154"/>
      <c r="K39" s="154"/>
      <c r="L39" s="154"/>
      <c r="M39" s="154"/>
      <c r="N39" s="154"/>
      <c r="O39" s="154"/>
      <c r="P39" s="155"/>
    </row>
    <row r="40" customFormat="false" ht="15.75" hidden="false" customHeight="false" outlineLevel="0" collapsed="false">
      <c r="A40" s="107"/>
      <c r="B40" s="107"/>
      <c r="C40" s="182"/>
      <c r="D40" s="155"/>
      <c r="E40" s="154"/>
      <c r="F40" s="154"/>
      <c r="G40" s="154"/>
      <c r="H40" s="154"/>
      <c r="I40" s="154"/>
      <c r="J40" s="154"/>
      <c r="K40" s="154"/>
      <c r="L40" s="154"/>
      <c r="M40" s="154"/>
      <c r="N40" s="154"/>
      <c r="O40" s="154"/>
      <c r="P40" s="155"/>
    </row>
    <row r="41" customFormat="false" ht="15.75" hidden="false" customHeight="false" outlineLevel="0" collapsed="false">
      <c r="A41" s="156"/>
      <c r="B41" s="107"/>
      <c r="C41" s="182"/>
      <c r="D41" s="155"/>
      <c r="E41" s="154"/>
      <c r="F41" s="154"/>
      <c r="G41" s="154"/>
      <c r="H41" s="169"/>
      <c r="I41" s="169"/>
      <c r="J41" s="169"/>
      <c r="K41" s="169"/>
      <c r="L41" s="169"/>
      <c r="M41" s="169"/>
      <c r="N41" s="169"/>
      <c r="O41" s="169"/>
      <c r="P41" s="170"/>
    </row>
    <row r="42" customFormat="false" ht="15.75" hidden="false" customHeight="false" outlineLevel="0" collapsed="false">
      <c r="A42" s="160"/>
      <c r="B42" s="107"/>
      <c r="C42" s="182"/>
      <c r="D42" s="155"/>
      <c r="E42" s="154"/>
      <c r="F42" s="154"/>
      <c r="G42" s="154"/>
    </row>
    <row r="43" customFormat="false" ht="15.75" hidden="false" customHeight="false" outlineLevel="0" collapsed="false">
      <c r="A43" s="156"/>
      <c r="B43" s="107"/>
      <c r="C43" s="182"/>
      <c r="D43" s="155"/>
      <c r="E43" s="154"/>
      <c r="F43" s="154"/>
      <c r="G43" s="154"/>
      <c r="H43" s="171"/>
      <c r="I43" s="171"/>
      <c r="J43" s="171"/>
      <c r="K43" s="171"/>
      <c r="L43" s="171"/>
      <c r="M43" s="171"/>
      <c r="N43" s="171"/>
      <c r="O43" s="171"/>
      <c r="P43" s="172"/>
    </row>
    <row r="44" customFormat="false" ht="15.75" hidden="false" customHeight="false" outlineLevel="0" collapsed="false">
      <c r="B44" s="107"/>
      <c r="C44" s="182"/>
      <c r="D44" s="155"/>
      <c r="E44" s="154"/>
      <c r="F44" s="154"/>
      <c r="G44" s="154"/>
    </row>
    <row r="45" customFormat="false" ht="15.75" hidden="false" customHeight="false" outlineLevel="0" collapsed="false">
      <c r="B45" s="156"/>
      <c r="C45" s="183"/>
      <c r="D45" s="170"/>
      <c r="E45" s="169"/>
      <c r="F45" s="169"/>
      <c r="G45" s="169"/>
    </row>
    <row r="46" customFormat="false" ht="15.75" hidden="false" customHeight="false" outlineLevel="0" collapsed="false">
      <c r="B46" s="160"/>
      <c r="C46" s="180"/>
      <c r="E46" s="107"/>
      <c r="F46" s="107"/>
    </row>
    <row r="47" customFormat="false" ht="15.75" hidden="false" customHeight="false" outlineLevel="0" collapsed="false">
      <c r="B47" s="156"/>
      <c r="C47" s="184"/>
      <c r="D47" s="172"/>
      <c r="E47" s="171"/>
      <c r="F47" s="171"/>
      <c r="G47" s="171"/>
    </row>
  </sheetData>
  <mergeCells count="2">
    <mergeCell ref="C4:D4"/>
    <mergeCell ref="C5:D5"/>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Payroll Years 1-3</oddHeader>
    <oddFooter>&amp;L&amp;F&amp;C&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S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0" activeCellId="0" sqref="R20"/>
    </sheetView>
  </sheetViews>
  <sheetFormatPr defaultColWidth="8.84765625" defaultRowHeight="15.75" zeroHeight="false" outlineLevelRow="0" outlineLevelCol="0"/>
  <cols>
    <col collapsed="false" customWidth="true" hidden="false" outlineLevel="0" max="1" min="1" style="99" width="8.14"/>
    <col collapsed="false" customWidth="true" hidden="false" outlineLevel="0" max="2" min="2" style="97" width="28.28"/>
    <col collapsed="false" customWidth="true" hidden="false" outlineLevel="0" max="3" min="3" style="97" width="17.42"/>
    <col collapsed="false" customWidth="true" hidden="false" outlineLevel="0" max="4" min="4" style="97" width="12.42"/>
    <col collapsed="false" customWidth="true" hidden="false" outlineLevel="0" max="5" min="5" style="97" width="11.28"/>
    <col collapsed="false" customWidth="true" hidden="false" outlineLevel="0" max="6" min="6" style="97" width="18.28"/>
    <col collapsed="false" customWidth="true" hidden="false" outlineLevel="0" max="10" min="7" style="97" width="10.28"/>
    <col collapsed="false" customWidth="true" hidden="false" outlineLevel="0" max="11" min="11" style="97" width="11.85"/>
    <col collapsed="false" customWidth="true" hidden="false" outlineLevel="0" max="12" min="12" style="97" width="10.28"/>
    <col collapsed="false" customWidth="true" hidden="false" outlineLevel="0" max="14" min="13" style="97" width="11.13"/>
    <col collapsed="false" customWidth="true" hidden="false" outlineLevel="0" max="15" min="15" style="97" width="16.28"/>
    <col collapsed="false" customWidth="true" hidden="false" outlineLevel="0" max="16" min="16" style="97" width="11.99"/>
    <col collapsed="false" customWidth="true" hidden="false" outlineLevel="0" max="17" min="17" style="99" width="13.7"/>
    <col collapsed="false" customWidth="false" hidden="false" outlineLevel="0" max="257" min="18" style="97" width="8.85"/>
  </cols>
  <sheetData>
    <row r="1" customFormat="false" ht="15.75" hidden="false" customHeight="false" outlineLevel="0" collapsed="false">
      <c r="B1" s="99"/>
      <c r="C1" s="99"/>
      <c r="D1" s="99"/>
      <c r="E1" s="99"/>
      <c r="F1" s="99"/>
      <c r="G1" s="99"/>
      <c r="H1" s="99"/>
      <c r="I1" s="99"/>
      <c r="J1" s="99"/>
      <c r="K1" s="99"/>
      <c r="L1" s="99"/>
      <c r="M1" s="99"/>
      <c r="N1" s="99"/>
      <c r="O1" s="99"/>
      <c r="P1" s="99"/>
    </row>
    <row r="2" customFormat="false" ht="15.75" hidden="false" customHeight="false" outlineLevel="0" collapsed="false">
      <c r="B2" s="185" t="s">
        <v>92</v>
      </c>
      <c r="C2" s="185"/>
      <c r="D2" s="102"/>
      <c r="E2" s="99"/>
      <c r="F2" s="99"/>
      <c r="G2" s="99"/>
      <c r="H2" s="99"/>
      <c r="I2" s="99"/>
      <c r="J2" s="99"/>
      <c r="K2" s="99"/>
      <c r="L2" s="99"/>
      <c r="M2" s="99"/>
      <c r="N2" s="99"/>
      <c r="O2" s="99"/>
      <c r="P2" s="99"/>
    </row>
    <row r="3" customFormat="false" ht="15.75" hidden="false" customHeight="false" outlineLevel="0" collapsed="false">
      <c r="B3" s="102"/>
      <c r="C3" s="102"/>
      <c r="D3" s="102"/>
      <c r="E3" s="99"/>
      <c r="F3" s="99"/>
      <c r="G3" s="99"/>
      <c r="H3" s="99"/>
      <c r="I3" s="99"/>
      <c r="J3" s="99"/>
      <c r="K3" s="99"/>
      <c r="L3" s="99"/>
      <c r="M3" s="99"/>
      <c r="N3" s="99"/>
      <c r="O3" s="99"/>
      <c r="P3" s="99"/>
    </row>
    <row r="4" customFormat="false" ht="15.75" hidden="false" customHeight="false" outlineLevel="0" collapsed="false">
      <c r="B4" s="104" t="s">
        <v>7</v>
      </c>
      <c r="C4" s="104" t="s">
        <v>8</v>
      </c>
      <c r="D4" s="102"/>
      <c r="E4" s="99"/>
      <c r="F4" s="99"/>
      <c r="G4" s="99"/>
      <c r="H4" s="99"/>
      <c r="I4" s="99"/>
      <c r="J4" s="99"/>
      <c r="K4" s="99"/>
      <c r="L4" s="99"/>
      <c r="M4" s="99"/>
      <c r="N4" s="99"/>
      <c r="O4" s="99"/>
      <c r="P4" s="99"/>
    </row>
    <row r="5" customFormat="false" ht="18" hidden="false" customHeight="true" outlineLevel="0" collapsed="false">
      <c r="B5" s="105" t="str">
        <f aca="false">IF(ISBLANK(Directions!C6),"Owner",Directions!C6)</f>
        <v>Owner</v>
      </c>
      <c r="C5" s="151" t="str">
        <f aca="false">IF(ISBLANK(Directions!D6),"Company 1",Directions!D6)</f>
        <v>Company 1</v>
      </c>
      <c r="D5" s="151"/>
      <c r="E5" s="99"/>
      <c r="F5" s="99"/>
      <c r="G5" s="99"/>
      <c r="H5" s="99"/>
      <c r="I5" s="99"/>
      <c r="J5" s="99"/>
      <c r="K5" s="99"/>
      <c r="L5" s="99"/>
      <c r="M5" s="99"/>
      <c r="N5" s="99"/>
      <c r="O5" s="99"/>
      <c r="P5" s="99"/>
    </row>
    <row r="6" customFormat="false" ht="15.75" hidden="false" customHeight="false" outlineLevel="0" collapsed="false">
      <c r="B6" s="186"/>
      <c r="C6" s="99"/>
      <c r="D6" s="187"/>
      <c r="E6" s="186"/>
      <c r="F6" s="99"/>
      <c r="G6" s="99"/>
      <c r="H6" s="99"/>
      <c r="I6" s="99"/>
      <c r="J6" s="99"/>
      <c r="K6" s="99"/>
      <c r="L6" s="99"/>
      <c r="M6" s="186"/>
      <c r="N6" s="99"/>
      <c r="O6" s="99"/>
      <c r="P6" s="99"/>
    </row>
    <row r="7" customFormat="false" ht="16.5" hidden="false" customHeight="false" outlineLevel="0" collapsed="false">
      <c r="B7" s="188" t="s">
        <v>93</v>
      </c>
      <c r="C7" s="188"/>
      <c r="D7" s="188"/>
      <c r="E7" s="188"/>
      <c r="F7" s="118"/>
      <c r="G7" s="100"/>
      <c r="H7" s="100"/>
      <c r="I7" s="99"/>
      <c r="J7" s="99"/>
      <c r="K7" s="99"/>
      <c r="L7" s="99"/>
      <c r="M7" s="99"/>
      <c r="N7" s="99"/>
      <c r="O7" s="99"/>
      <c r="P7" s="99"/>
    </row>
    <row r="8" customFormat="false" ht="45" hidden="false" customHeight="true" outlineLevel="0" collapsed="false">
      <c r="B8" s="189" t="s">
        <v>94</v>
      </c>
      <c r="C8" s="189" t="s">
        <v>95</v>
      </c>
      <c r="D8" s="190" t="s">
        <v>96</v>
      </c>
      <c r="E8" s="191" t="s">
        <v>97</v>
      </c>
      <c r="F8" s="192" t="s">
        <v>98</v>
      </c>
      <c r="G8" s="193"/>
      <c r="H8" s="194"/>
      <c r="I8" s="194"/>
      <c r="J8" s="194"/>
      <c r="K8" s="99"/>
      <c r="L8" s="99"/>
      <c r="M8" s="99"/>
      <c r="N8" s="99"/>
      <c r="O8" s="99"/>
      <c r="P8" s="99"/>
      <c r="R8" s="99"/>
    </row>
    <row r="9" customFormat="false" ht="15.75" hidden="false" customHeight="false" outlineLevel="0" collapsed="false">
      <c r="B9" s="195"/>
      <c r="C9" s="195"/>
      <c r="D9" s="196"/>
      <c r="E9" s="197"/>
      <c r="F9" s="198" t="n">
        <f aca="false">D9-E9</f>
        <v>0</v>
      </c>
      <c r="G9" s="199"/>
      <c r="H9" s="194"/>
      <c r="I9" s="194"/>
      <c r="J9" s="194"/>
      <c r="K9" s="99"/>
      <c r="L9" s="99"/>
      <c r="M9" s="99"/>
      <c r="N9" s="99"/>
      <c r="O9" s="99"/>
      <c r="P9" s="99"/>
      <c r="R9" s="99"/>
    </row>
    <row r="10" customFormat="false" ht="15.75" hidden="false" customHeight="false" outlineLevel="0" collapsed="false">
      <c r="B10" s="195"/>
      <c r="C10" s="195"/>
      <c r="D10" s="196"/>
      <c r="E10" s="197"/>
      <c r="F10" s="198" t="n">
        <f aca="false">D10-E10</f>
        <v>0</v>
      </c>
      <c r="G10" s="199"/>
      <c r="H10" s="199"/>
      <c r="I10" s="99"/>
      <c r="J10" s="99"/>
      <c r="K10" s="99"/>
      <c r="L10" s="99"/>
      <c r="M10" s="99"/>
      <c r="N10" s="99"/>
      <c r="O10" s="99"/>
      <c r="P10" s="99"/>
      <c r="R10" s="99"/>
    </row>
    <row r="11" customFormat="false" ht="15.75" hidden="false" customHeight="false" outlineLevel="0" collapsed="false">
      <c r="B11" s="195"/>
      <c r="C11" s="195"/>
      <c r="D11" s="196"/>
      <c r="E11" s="197"/>
      <c r="F11" s="198" t="n">
        <f aca="false">D11-E11</f>
        <v>0</v>
      </c>
      <c r="G11" s="199"/>
      <c r="H11" s="199"/>
      <c r="I11" s="99"/>
      <c r="J11" s="99"/>
      <c r="K11" s="99"/>
      <c r="L11" s="99"/>
      <c r="M11" s="99"/>
      <c r="N11" s="99"/>
      <c r="O11" s="99"/>
      <c r="P11" s="99"/>
      <c r="R11" s="99"/>
    </row>
    <row r="12" customFormat="false" ht="15.75" hidden="false" customHeight="false" outlineLevel="0" collapsed="false">
      <c r="B12" s="195"/>
      <c r="C12" s="195"/>
      <c r="D12" s="196"/>
      <c r="E12" s="197"/>
      <c r="F12" s="198" t="n">
        <f aca="false">D12-E12</f>
        <v>0</v>
      </c>
      <c r="G12" s="199"/>
      <c r="H12" s="199"/>
      <c r="I12" s="99"/>
      <c r="J12" s="99"/>
      <c r="K12" s="99"/>
      <c r="L12" s="99"/>
      <c r="M12" s="99"/>
      <c r="N12" s="99"/>
      <c r="O12" s="99"/>
      <c r="P12" s="99"/>
      <c r="R12" s="99"/>
    </row>
    <row r="13" customFormat="false" ht="15.75" hidden="false" customHeight="false" outlineLevel="0" collapsed="false">
      <c r="B13" s="195"/>
      <c r="C13" s="195"/>
      <c r="D13" s="196"/>
      <c r="E13" s="197"/>
      <c r="F13" s="198" t="n">
        <f aca="false">D13-E13</f>
        <v>0</v>
      </c>
      <c r="G13" s="199"/>
      <c r="H13" s="199"/>
      <c r="I13" s="99"/>
      <c r="J13" s="99"/>
      <c r="K13" s="99"/>
      <c r="L13" s="99"/>
      <c r="M13" s="99"/>
      <c r="N13" s="99"/>
      <c r="O13" s="99"/>
      <c r="P13" s="99"/>
      <c r="R13" s="99"/>
    </row>
    <row r="14" customFormat="false" ht="15.75" hidden="false" customHeight="false" outlineLevel="0" collapsed="false">
      <c r="B14" s="195"/>
      <c r="C14" s="195"/>
      <c r="D14" s="196"/>
      <c r="E14" s="197"/>
      <c r="F14" s="198" t="n">
        <f aca="false">D14-E14</f>
        <v>0</v>
      </c>
      <c r="G14" s="199"/>
      <c r="H14" s="199"/>
      <c r="I14" s="99"/>
      <c r="J14" s="99"/>
      <c r="K14" s="99"/>
      <c r="L14" s="99"/>
      <c r="M14" s="99"/>
      <c r="N14" s="99"/>
      <c r="O14" s="99"/>
      <c r="P14" s="99"/>
      <c r="R14" s="99"/>
    </row>
    <row r="15" s="99" customFormat="true" ht="15.75" hidden="false" customHeight="false" outlineLevel="0" collapsed="false">
      <c r="B15" s="186"/>
      <c r="C15" s="200"/>
      <c r="D15" s="200"/>
      <c r="E15" s="200"/>
      <c r="F15" s="200"/>
      <c r="G15" s="200"/>
      <c r="H15" s="200"/>
      <c r="I15" s="200"/>
      <c r="J15" s="200"/>
      <c r="K15" s="200"/>
      <c r="L15" s="200"/>
      <c r="M15" s="200"/>
      <c r="N15" s="200"/>
    </row>
    <row r="16" customFormat="false" ht="32.25" hidden="false" customHeight="false" outlineLevel="0" collapsed="false">
      <c r="B16" s="109" t="s">
        <v>94</v>
      </c>
      <c r="C16" s="109" t="str">
        <f aca="false">'2a-PayrollYear1'!F7</f>
        <v>Month 1</v>
      </c>
      <c r="D16" s="109" t="str">
        <f aca="false">'2a-PayrollYear1'!G7</f>
        <v>Month 2</v>
      </c>
      <c r="E16" s="109" t="str">
        <f aca="false">'2a-PayrollYear1'!H7</f>
        <v>Month 3</v>
      </c>
      <c r="F16" s="109" t="str">
        <f aca="false">'2a-PayrollYear1'!I7</f>
        <v>Month 4</v>
      </c>
      <c r="G16" s="109" t="str">
        <f aca="false">'2a-PayrollYear1'!J7</f>
        <v>Month 5</v>
      </c>
      <c r="H16" s="109" t="str">
        <f aca="false">'2a-PayrollYear1'!K7</f>
        <v>Month 6</v>
      </c>
      <c r="I16" s="109" t="str">
        <f aca="false">'2a-PayrollYear1'!L7</f>
        <v>Month 7</v>
      </c>
      <c r="J16" s="109" t="str">
        <f aca="false">'2a-PayrollYear1'!M7</f>
        <v>Month 8</v>
      </c>
      <c r="K16" s="109" t="str">
        <f aca="false">'2a-PayrollYear1'!N7</f>
        <v>Month 9</v>
      </c>
      <c r="L16" s="109" t="str">
        <f aca="false">'2a-PayrollYear1'!O7</f>
        <v>Month 10</v>
      </c>
      <c r="M16" s="109" t="str">
        <f aca="false">'2a-PayrollYear1'!P7</f>
        <v>Month 11</v>
      </c>
      <c r="N16" s="109" t="str">
        <f aca="false">'2a-PayrollYear1'!Q7</f>
        <v>Month 12</v>
      </c>
      <c r="O16" s="109" t="s">
        <v>67</v>
      </c>
      <c r="P16" s="109" t="s">
        <v>99</v>
      </c>
      <c r="Q16" s="109" t="s">
        <v>100</v>
      </c>
      <c r="R16" s="99"/>
      <c r="S16" s="99"/>
    </row>
    <row r="17" s="99" customFormat="true" ht="16.5" hidden="false" customHeight="false" outlineLevel="0" collapsed="false">
      <c r="B17" s="201" t="str">
        <f aca="false">IF(ISBLANK(B9),"Product 1",B9)</f>
        <v>Product 1</v>
      </c>
      <c r="C17" s="202"/>
      <c r="D17" s="202"/>
      <c r="E17" s="202"/>
      <c r="F17" s="202"/>
      <c r="G17" s="202"/>
      <c r="H17" s="202"/>
      <c r="I17" s="202"/>
      <c r="J17" s="202"/>
      <c r="K17" s="202"/>
      <c r="L17" s="202"/>
      <c r="M17" s="202"/>
      <c r="N17" s="202"/>
      <c r="O17" s="203"/>
      <c r="P17" s="111"/>
      <c r="Q17" s="203"/>
    </row>
    <row r="18" s="99" customFormat="true" ht="15.75" hidden="false" customHeight="false" outlineLevel="0" collapsed="false">
      <c r="B18" s="204" t="str">
        <f aca="false">IF(ISBLANK(C9),"Units Sold",Unit1&amp;" Sold")</f>
        <v>Units Sold</v>
      </c>
      <c r="C18" s="205"/>
      <c r="D18" s="205"/>
      <c r="E18" s="205"/>
      <c r="F18" s="205"/>
      <c r="G18" s="205"/>
      <c r="H18" s="205"/>
      <c r="I18" s="205"/>
      <c r="J18" s="205"/>
      <c r="K18" s="205"/>
      <c r="L18" s="205"/>
      <c r="M18" s="205"/>
      <c r="N18" s="205"/>
      <c r="O18" s="206" t="n">
        <f aca="false">SUM(C18:N18)</f>
        <v>0</v>
      </c>
      <c r="P18" s="118"/>
      <c r="Q18" s="207" t="n">
        <f aca="false">IF($O$52=0,0,O18/$O$52)</f>
        <v>0</v>
      </c>
    </row>
    <row r="19" customFormat="false" ht="15.75" hidden="false" customHeight="false" outlineLevel="0" collapsed="false">
      <c r="B19" s="208" t="s">
        <v>101</v>
      </c>
      <c r="C19" s="209" t="n">
        <f aca="false">$D$9*C18</f>
        <v>0</v>
      </c>
      <c r="D19" s="209" t="n">
        <f aca="false">$D$9*D18</f>
        <v>0</v>
      </c>
      <c r="E19" s="209" t="n">
        <f aca="false">$D$9*E18</f>
        <v>0</v>
      </c>
      <c r="F19" s="209" t="n">
        <f aca="false">$D$9*F18</f>
        <v>0</v>
      </c>
      <c r="G19" s="209" t="n">
        <f aca="false">$D$9*G18</f>
        <v>0</v>
      </c>
      <c r="H19" s="209" t="n">
        <f aca="false">$D$9*H18</f>
        <v>0</v>
      </c>
      <c r="I19" s="209" t="n">
        <f aca="false">$D$9*I18</f>
        <v>0</v>
      </c>
      <c r="J19" s="209" t="n">
        <f aca="false">$D$9*J18</f>
        <v>0</v>
      </c>
      <c r="K19" s="209" t="n">
        <f aca="false">$D$9*K18</f>
        <v>0</v>
      </c>
      <c r="L19" s="209" t="n">
        <f aca="false">$D$9*L18</f>
        <v>0</v>
      </c>
      <c r="M19" s="209" t="n">
        <f aca="false">$D$9*M18</f>
        <v>0</v>
      </c>
      <c r="N19" s="209" t="n">
        <f aca="false">$D$9*N18</f>
        <v>0</v>
      </c>
      <c r="O19" s="210" t="n">
        <f aca="false">SUM(C19:N19)</f>
        <v>0</v>
      </c>
      <c r="P19" s="211" t="n">
        <f aca="false">(P20+P21)</f>
        <v>0</v>
      </c>
      <c r="Q19" s="207" t="n">
        <f aca="false">IF($O$53=0,0,O19/$O$53)</f>
        <v>0</v>
      </c>
      <c r="R19" s="99"/>
      <c r="S19" s="99"/>
    </row>
    <row r="20" customFormat="false" ht="15.75" hidden="false" customHeight="false" outlineLevel="0" collapsed="false">
      <c r="B20" s="208" t="s">
        <v>102</v>
      </c>
      <c r="C20" s="209" t="n">
        <f aca="false">$E$9*C18</f>
        <v>0</v>
      </c>
      <c r="D20" s="209" t="n">
        <f aca="false">$E$9*D18</f>
        <v>0</v>
      </c>
      <c r="E20" s="209" t="n">
        <f aca="false">$E$9*E18</f>
        <v>0</v>
      </c>
      <c r="F20" s="209" t="n">
        <f aca="false">$E$9*F18</f>
        <v>0</v>
      </c>
      <c r="G20" s="209" t="n">
        <f aca="false">$E$9*G18</f>
        <v>0</v>
      </c>
      <c r="H20" s="209" t="n">
        <f aca="false">$E$9*H18</f>
        <v>0</v>
      </c>
      <c r="I20" s="209" t="n">
        <f aca="false">$E$9*I18</f>
        <v>0</v>
      </c>
      <c r="J20" s="209" t="n">
        <f aca="false">$E$9*J18</f>
        <v>0</v>
      </c>
      <c r="K20" s="209" t="n">
        <f aca="false">$E$9*K18</f>
        <v>0</v>
      </c>
      <c r="L20" s="209" t="n">
        <f aca="false">$E$9*L18</f>
        <v>0</v>
      </c>
      <c r="M20" s="209" t="n">
        <f aca="false">$E$9*M18</f>
        <v>0</v>
      </c>
      <c r="N20" s="209" t="n">
        <f aca="false">$E$9*N18</f>
        <v>0</v>
      </c>
      <c r="O20" s="210" t="n">
        <f aca="false">SUM(C20:N20)</f>
        <v>0</v>
      </c>
      <c r="P20" s="211" t="n">
        <f aca="false">IF(O19=0,0,O20/O19)</f>
        <v>0</v>
      </c>
      <c r="Q20" s="207" t="n">
        <f aca="false">IF($O$54=0,0,O20/$O$54)</f>
        <v>0</v>
      </c>
      <c r="R20" s="99"/>
      <c r="S20" s="99"/>
    </row>
    <row r="21" s="100" customFormat="true" ht="15.75" hidden="false" customHeight="false" outlineLevel="0" collapsed="false">
      <c r="B21" s="204" t="s">
        <v>103</v>
      </c>
      <c r="C21" s="212" t="n">
        <f aca="false">C19-C20</f>
        <v>0</v>
      </c>
      <c r="D21" s="212" t="n">
        <f aca="false">D19-D20</f>
        <v>0</v>
      </c>
      <c r="E21" s="212" t="n">
        <f aca="false">E19-E20</f>
        <v>0</v>
      </c>
      <c r="F21" s="212" t="n">
        <f aca="false">F19-F20</f>
        <v>0</v>
      </c>
      <c r="G21" s="212" t="n">
        <f aca="false">G19-G20</f>
        <v>0</v>
      </c>
      <c r="H21" s="212" t="n">
        <f aca="false">H19-H20</f>
        <v>0</v>
      </c>
      <c r="I21" s="212" t="n">
        <f aca="false">I19-I20</f>
        <v>0</v>
      </c>
      <c r="J21" s="212" t="n">
        <f aca="false">J19-J20</f>
        <v>0</v>
      </c>
      <c r="K21" s="212" t="n">
        <f aca="false">K19-K20</f>
        <v>0</v>
      </c>
      <c r="L21" s="212" t="n">
        <f aca="false">L19-L20</f>
        <v>0</v>
      </c>
      <c r="M21" s="212" t="n">
        <f aca="false">M19-M20</f>
        <v>0</v>
      </c>
      <c r="N21" s="212" t="n">
        <f aca="false">N19-N20</f>
        <v>0</v>
      </c>
      <c r="O21" s="210" t="n">
        <f aca="false">SUM(C21:N21)</f>
        <v>0</v>
      </c>
      <c r="P21" s="211" t="n">
        <f aca="false">IF(O19=0,0,O21/O19)</f>
        <v>0</v>
      </c>
      <c r="Q21" s="207" t="n">
        <f aca="false">IF($O$55=0,0,O21/$O$55)</f>
        <v>0</v>
      </c>
    </row>
    <row r="22" s="100" customFormat="true" ht="15.75" hidden="false" customHeight="false" outlineLevel="0" collapsed="false">
      <c r="B22" s="213"/>
      <c r="C22" s="214"/>
      <c r="D22" s="215"/>
      <c r="E22" s="215"/>
      <c r="F22" s="215"/>
      <c r="G22" s="215"/>
      <c r="H22" s="215"/>
      <c r="I22" s="215"/>
      <c r="J22" s="215"/>
      <c r="K22" s="215"/>
      <c r="L22" s="215"/>
      <c r="M22" s="215"/>
      <c r="N22" s="215"/>
      <c r="O22" s="216"/>
      <c r="P22" s="118"/>
      <c r="Q22" s="217"/>
    </row>
    <row r="23" s="99" customFormat="true" ht="15.75" hidden="false" customHeight="false" outlineLevel="0" collapsed="false">
      <c r="B23" s="218" t="str">
        <f aca="false">IF(ISBLANK(B10),"Product 2",B10)</f>
        <v>Product 2</v>
      </c>
      <c r="C23" s="219"/>
      <c r="D23" s="219"/>
      <c r="E23" s="219"/>
      <c r="F23" s="219"/>
      <c r="G23" s="219"/>
      <c r="H23" s="219"/>
      <c r="I23" s="219"/>
      <c r="J23" s="219"/>
      <c r="K23" s="219"/>
      <c r="L23" s="219"/>
      <c r="M23" s="219"/>
      <c r="N23" s="219"/>
      <c r="O23" s="203"/>
      <c r="P23" s="118"/>
      <c r="Q23" s="217"/>
    </row>
    <row r="24" s="99" customFormat="true" ht="15.75" hidden="false" customHeight="false" outlineLevel="0" collapsed="false">
      <c r="B24" s="204" t="str">
        <f aca="false">IF(ISBLANK(C10),"Units Sold",Unit2&amp;" Sold")</f>
        <v>Units Sold</v>
      </c>
      <c r="C24" s="205"/>
      <c r="D24" s="205"/>
      <c r="E24" s="205"/>
      <c r="F24" s="205"/>
      <c r="G24" s="205"/>
      <c r="H24" s="205"/>
      <c r="I24" s="205"/>
      <c r="J24" s="205"/>
      <c r="K24" s="205"/>
      <c r="L24" s="205"/>
      <c r="M24" s="205"/>
      <c r="N24" s="205"/>
      <c r="O24" s="220" t="n">
        <f aca="false">SUM(C24:N24)</f>
        <v>0</v>
      </c>
      <c r="P24" s="118"/>
      <c r="Q24" s="207" t="n">
        <f aca="false">IF($O$52=0,0,O24/$O$52)</f>
        <v>0</v>
      </c>
    </row>
    <row r="25" customFormat="false" ht="15.75" hidden="false" customHeight="false" outlineLevel="0" collapsed="false">
      <c r="B25" s="221" t="s">
        <v>101</v>
      </c>
      <c r="C25" s="209" t="n">
        <f aca="false">$D$10*C24</f>
        <v>0</v>
      </c>
      <c r="D25" s="209" t="n">
        <f aca="false">$D$10*D24</f>
        <v>0</v>
      </c>
      <c r="E25" s="209" t="n">
        <f aca="false">$D$10*E24</f>
        <v>0</v>
      </c>
      <c r="F25" s="209" t="n">
        <f aca="false">$D$10*F24</f>
        <v>0</v>
      </c>
      <c r="G25" s="209" t="n">
        <f aca="false">$D$10*G24</f>
        <v>0</v>
      </c>
      <c r="H25" s="209" t="n">
        <f aca="false">$D$10*H24</f>
        <v>0</v>
      </c>
      <c r="I25" s="209" t="n">
        <f aca="false">$D$10*I24</f>
        <v>0</v>
      </c>
      <c r="J25" s="209" t="n">
        <f aca="false">$D$10*J24</f>
        <v>0</v>
      </c>
      <c r="K25" s="209" t="n">
        <f aca="false">$D$10*K24</f>
        <v>0</v>
      </c>
      <c r="L25" s="209" t="n">
        <f aca="false">$D$10*L24</f>
        <v>0</v>
      </c>
      <c r="M25" s="209" t="n">
        <f aca="false">$D$10*M24</f>
        <v>0</v>
      </c>
      <c r="N25" s="209" t="n">
        <f aca="false">$D$10*N24</f>
        <v>0</v>
      </c>
      <c r="O25" s="222" t="n">
        <f aca="false">SUM(C25:N25)</f>
        <v>0</v>
      </c>
      <c r="P25" s="211" t="n">
        <f aca="false">(P26+P27)</f>
        <v>0</v>
      </c>
      <c r="Q25" s="207" t="n">
        <f aca="false">IF($O$53=0,0,O25/$O$53)</f>
        <v>0</v>
      </c>
      <c r="R25" s="99"/>
      <c r="S25" s="99"/>
    </row>
    <row r="26" customFormat="false" ht="15.75" hidden="false" customHeight="false" outlineLevel="0" collapsed="false">
      <c r="B26" s="221" t="s">
        <v>102</v>
      </c>
      <c r="C26" s="209" t="n">
        <f aca="false">$E$10*C24</f>
        <v>0</v>
      </c>
      <c r="D26" s="209" t="n">
        <f aca="false">$E$10*D24</f>
        <v>0</v>
      </c>
      <c r="E26" s="209" t="n">
        <f aca="false">$E$10*E24</f>
        <v>0</v>
      </c>
      <c r="F26" s="209" t="n">
        <f aca="false">$E$10*F24</f>
        <v>0</v>
      </c>
      <c r="G26" s="209" t="n">
        <f aca="false">$E$10*G24</f>
        <v>0</v>
      </c>
      <c r="H26" s="209" t="n">
        <f aca="false">$E$10*H24</f>
        <v>0</v>
      </c>
      <c r="I26" s="209" t="n">
        <f aca="false">$E$10*I24</f>
        <v>0</v>
      </c>
      <c r="J26" s="209" t="n">
        <f aca="false">$E$10*J24</f>
        <v>0</v>
      </c>
      <c r="K26" s="209" t="n">
        <f aca="false">$E$10*K24</f>
        <v>0</v>
      </c>
      <c r="L26" s="209" t="n">
        <f aca="false">$E$10*L24</f>
        <v>0</v>
      </c>
      <c r="M26" s="209" t="n">
        <f aca="false">$E$10*M24</f>
        <v>0</v>
      </c>
      <c r="N26" s="209" t="n">
        <f aca="false">$E$10*N24</f>
        <v>0</v>
      </c>
      <c r="O26" s="222" t="n">
        <f aca="false">SUM(C26:N26)</f>
        <v>0</v>
      </c>
      <c r="P26" s="211" t="n">
        <f aca="false">IF(O25=0,0,O26/O25)</f>
        <v>0</v>
      </c>
      <c r="Q26" s="207" t="n">
        <f aca="false">IF($O$54=0,0,O26/$O$54)</f>
        <v>0</v>
      </c>
      <c r="R26" s="99"/>
      <c r="S26" s="99"/>
    </row>
    <row r="27" s="100" customFormat="true" ht="15.75" hidden="false" customHeight="false" outlineLevel="0" collapsed="false">
      <c r="B27" s="204" t="s">
        <v>104</v>
      </c>
      <c r="C27" s="212" t="n">
        <f aca="false">C25-C26</f>
        <v>0</v>
      </c>
      <c r="D27" s="212" t="n">
        <f aca="false">D25-D26</f>
        <v>0</v>
      </c>
      <c r="E27" s="212" t="n">
        <f aca="false">E25-E26</f>
        <v>0</v>
      </c>
      <c r="F27" s="212" t="n">
        <f aca="false">F25-F26</f>
        <v>0</v>
      </c>
      <c r="G27" s="212" t="n">
        <f aca="false">G25-G26</f>
        <v>0</v>
      </c>
      <c r="H27" s="212" t="n">
        <f aca="false">H25-H26</f>
        <v>0</v>
      </c>
      <c r="I27" s="212" t="n">
        <f aca="false">I25-I26</f>
        <v>0</v>
      </c>
      <c r="J27" s="212" t="n">
        <f aca="false">J25-J26</f>
        <v>0</v>
      </c>
      <c r="K27" s="212" t="n">
        <f aca="false">K25-K26</f>
        <v>0</v>
      </c>
      <c r="L27" s="212" t="n">
        <f aca="false">L25-L26</f>
        <v>0</v>
      </c>
      <c r="M27" s="212" t="n">
        <f aca="false">M25-M26</f>
        <v>0</v>
      </c>
      <c r="N27" s="212" t="n">
        <f aca="false">N25-N26</f>
        <v>0</v>
      </c>
      <c r="O27" s="222" t="n">
        <f aca="false">SUM(C27:N27)</f>
        <v>0</v>
      </c>
      <c r="P27" s="211" t="n">
        <f aca="false">IF(O25=0,0,O27/O25)</f>
        <v>0</v>
      </c>
      <c r="Q27" s="207" t="n">
        <f aca="false">IF($O$55=0,0,O27/$O$55)</f>
        <v>0</v>
      </c>
    </row>
    <row r="28" s="100" customFormat="true" ht="15.75" hidden="false" customHeight="false" outlineLevel="0" collapsed="false">
      <c r="B28" s="213"/>
      <c r="C28" s="215"/>
      <c r="D28" s="215"/>
      <c r="E28" s="215"/>
      <c r="F28" s="215"/>
      <c r="G28" s="215"/>
      <c r="H28" s="215"/>
      <c r="I28" s="215"/>
      <c r="J28" s="215"/>
      <c r="K28" s="215"/>
      <c r="L28" s="215"/>
      <c r="M28" s="215"/>
      <c r="N28" s="215"/>
      <c r="O28" s="216"/>
      <c r="P28" s="118"/>
      <c r="Q28" s="217"/>
    </row>
    <row r="29" customFormat="false" ht="15.75" hidden="false" customHeight="false" outlineLevel="0" collapsed="false">
      <c r="B29" s="218" t="str">
        <f aca="false">IF(ISBLANK(B11),"Product 3",B11)</f>
        <v>Product 3</v>
      </c>
      <c r="C29" s="223"/>
      <c r="D29" s="223"/>
      <c r="E29" s="223"/>
      <c r="F29" s="224"/>
      <c r="G29" s="224"/>
      <c r="H29" s="224"/>
      <c r="I29" s="224"/>
      <c r="J29" s="224"/>
      <c r="K29" s="224"/>
      <c r="L29" s="224"/>
      <c r="M29" s="224"/>
      <c r="N29" s="224"/>
      <c r="O29" s="203"/>
      <c r="P29" s="118"/>
      <c r="Q29" s="217"/>
      <c r="R29" s="99"/>
      <c r="S29" s="99"/>
    </row>
    <row r="30" s="99" customFormat="true" ht="15.75" hidden="false" customHeight="false" outlineLevel="0" collapsed="false">
      <c r="B30" s="204" t="str">
        <f aca="false">IF(ISBLANK(C11),"Units Sold",Unit3&amp;" Sold")</f>
        <v>Units Sold</v>
      </c>
      <c r="C30" s="205"/>
      <c r="D30" s="205"/>
      <c r="E30" s="205"/>
      <c r="F30" s="205"/>
      <c r="G30" s="205"/>
      <c r="H30" s="205"/>
      <c r="I30" s="205"/>
      <c r="J30" s="205"/>
      <c r="K30" s="205"/>
      <c r="L30" s="205"/>
      <c r="M30" s="205"/>
      <c r="N30" s="205"/>
      <c r="O30" s="220" t="n">
        <f aca="false">SUM(C30:N30)</f>
        <v>0</v>
      </c>
      <c r="P30" s="118"/>
      <c r="Q30" s="207" t="n">
        <f aca="false">IF($O$52=0,0,O30/$O$52)</f>
        <v>0</v>
      </c>
    </row>
    <row r="31" customFormat="false" ht="15.75" hidden="false" customHeight="false" outlineLevel="0" collapsed="false">
      <c r="B31" s="221" t="s">
        <v>101</v>
      </c>
      <c r="C31" s="225" t="n">
        <f aca="false">$D$11*C30</f>
        <v>0</v>
      </c>
      <c r="D31" s="225" t="n">
        <f aca="false">$D$11*D30</f>
        <v>0</v>
      </c>
      <c r="E31" s="225" t="n">
        <f aca="false">$D$11*E30</f>
        <v>0</v>
      </c>
      <c r="F31" s="225" t="n">
        <f aca="false">$D$11*F30</f>
        <v>0</v>
      </c>
      <c r="G31" s="225" t="n">
        <f aca="false">$D$11*G30</f>
        <v>0</v>
      </c>
      <c r="H31" s="225" t="n">
        <f aca="false">$D$11*H30</f>
        <v>0</v>
      </c>
      <c r="I31" s="225" t="n">
        <f aca="false">$D$11*I30</f>
        <v>0</v>
      </c>
      <c r="J31" s="225" t="n">
        <f aca="false">$D$11*J30</f>
        <v>0</v>
      </c>
      <c r="K31" s="225" t="n">
        <f aca="false">$D$11*K30</f>
        <v>0</v>
      </c>
      <c r="L31" s="225" t="n">
        <f aca="false">$D$11*L30</f>
        <v>0</v>
      </c>
      <c r="M31" s="225" t="n">
        <f aca="false">$D$11*M30</f>
        <v>0</v>
      </c>
      <c r="N31" s="225" t="n">
        <f aca="false">$D$11*N30</f>
        <v>0</v>
      </c>
      <c r="O31" s="222" t="n">
        <f aca="false">SUM(C31:N31)</f>
        <v>0</v>
      </c>
      <c r="P31" s="211" t="n">
        <f aca="false">(P32+P33)</f>
        <v>0</v>
      </c>
      <c r="Q31" s="207" t="n">
        <f aca="false">IF($O$53=0,0,O31/$O$53)</f>
        <v>0</v>
      </c>
      <c r="R31" s="99"/>
      <c r="S31" s="99"/>
    </row>
    <row r="32" customFormat="false" ht="15.75" hidden="false" customHeight="false" outlineLevel="0" collapsed="false">
      <c r="B32" s="221" t="s">
        <v>102</v>
      </c>
      <c r="C32" s="225" t="n">
        <f aca="false">$E$11*C30</f>
        <v>0</v>
      </c>
      <c r="D32" s="225" t="n">
        <f aca="false">$E$11*D30</f>
        <v>0</v>
      </c>
      <c r="E32" s="225" t="n">
        <f aca="false">$E$11*E30</f>
        <v>0</v>
      </c>
      <c r="F32" s="225" t="n">
        <f aca="false">$E$11*F30</f>
        <v>0</v>
      </c>
      <c r="G32" s="225" t="n">
        <f aca="false">$E$11*G30</f>
        <v>0</v>
      </c>
      <c r="H32" s="225" t="n">
        <f aca="false">$E$11*H30</f>
        <v>0</v>
      </c>
      <c r="I32" s="225" t="n">
        <f aca="false">$E$11*I30</f>
        <v>0</v>
      </c>
      <c r="J32" s="225" t="n">
        <f aca="false">$E$11*J30</f>
        <v>0</v>
      </c>
      <c r="K32" s="225" t="n">
        <f aca="false">$E$11*K30</f>
        <v>0</v>
      </c>
      <c r="L32" s="225" t="n">
        <f aca="false">$E$11*L30</f>
        <v>0</v>
      </c>
      <c r="M32" s="225" t="n">
        <f aca="false">$E$11*M30</f>
        <v>0</v>
      </c>
      <c r="N32" s="225" t="n">
        <f aca="false">$E$11*N30</f>
        <v>0</v>
      </c>
      <c r="O32" s="222" t="n">
        <f aca="false">SUM(C32:N32)</f>
        <v>0</v>
      </c>
      <c r="P32" s="211" t="n">
        <f aca="false">IF(O31=0,0,O32/O31)</f>
        <v>0</v>
      </c>
      <c r="Q32" s="207" t="n">
        <f aca="false">IF($O$54=0,0,O32/$O$54)</f>
        <v>0</v>
      </c>
      <c r="R32" s="99"/>
      <c r="S32" s="99"/>
    </row>
    <row r="33" customFormat="false" ht="15.75" hidden="false" customHeight="false" outlineLevel="0" collapsed="false">
      <c r="B33" s="204" t="s">
        <v>104</v>
      </c>
      <c r="C33" s="212" t="n">
        <f aca="false">C31-C32</f>
        <v>0</v>
      </c>
      <c r="D33" s="212" t="n">
        <f aca="false">D31-D32</f>
        <v>0</v>
      </c>
      <c r="E33" s="212" t="n">
        <f aca="false">E31-E32</f>
        <v>0</v>
      </c>
      <c r="F33" s="212" t="n">
        <f aca="false">F31-F32</f>
        <v>0</v>
      </c>
      <c r="G33" s="212" t="n">
        <f aca="false">G31-G32</f>
        <v>0</v>
      </c>
      <c r="H33" s="212" t="n">
        <f aca="false">H31-H32</f>
        <v>0</v>
      </c>
      <c r="I33" s="212" t="n">
        <f aca="false">I31-I32</f>
        <v>0</v>
      </c>
      <c r="J33" s="212" t="n">
        <f aca="false">J31-J32</f>
        <v>0</v>
      </c>
      <c r="K33" s="212" t="n">
        <f aca="false">K31-K32</f>
        <v>0</v>
      </c>
      <c r="L33" s="212" t="n">
        <f aca="false">L31-L32</f>
        <v>0</v>
      </c>
      <c r="M33" s="212" t="n">
        <f aca="false">M31-M32</f>
        <v>0</v>
      </c>
      <c r="N33" s="212" t="n">
        <f aca="false">N31-N32</f>
        <v>0</v>
      </c>
      <c r="O33" s="222" t="n">
        <f aca="false">SUM(C33:N33)</f>
        <v>0</v>
      </c>
      <c r="P33" s="211" t="n">
        <f aca="false">IF(O31=0,0,O33/O31)</f>
        <v>0</v>
      </c>
      <c r="Q33" s="207" t="n">
        <f aca="false">IF($O$55=0,0,O33/$O$55)</f>
        <v>0</v>
      </c>
      <c r="R33" s="99"/>
      <c r="S33" s="99"/>
    </row>
    <row r="34" s="100" customFormat="true" ht="15.75" hidden="false" customHeight="false" outlineLevel="0" collapsed="false">
      <c r="B34" s="226"/>
      <c r="C34" s="215"/>
      <c r="D34" s="215"/>
      <c r="E34" s="215"/>
      <c r="F34" s="215"/>
      <c r="G34" s="215"/>
      <c r="H34" s="215"/>
      <c r="I34" s="215"/>
      <c r="J34" s="215"/>
      <c r="K34" s="215"/>
      <c r="L34" s="215"/>
      <c r="M34" s="215"/>
      <c r="N34" s="215"/>
      <c r="O34" s="216"/>
      <c r="P34" s="118"/>
      <c r="Q34" s="217"/>
    </row>
    <row r="35" s="99" customFormat="true" ht="15.75" hidden="false" customHeight="false" outlineLevel="0" collapsed="false">
      <c r="B35" s="218" t="str">
        <f aca="false">IF(ISBLANK(B12),"Product 4",B12)</f>
        <v>Product 4</v>
      </c>
      <c r="C35" s="219"/>
      <c r="D35" s="219"/>
      <c r="E35" s="219"/>
      <c r="F35" s="219"/>
      <c r="G35" s="219"/>
      <c r="H35" s="219"/>
      <c r="I35" s="219"/>
      <c r="J35" s="219"/>
      <c r="K35" s="219"/>
      <c r="L35" s="219"/>
      <c r="M35" s="219"/>
      <c r="N35" s="219"/>
      <c r="O35" s="203"/>
      <c r="P35" s="118"/>
      <c r="Q35" s="217"/>
    </row>
    <row r="36" customFormat="false" ht="15.75" hidden="false" customHeight="false" outlineLevel="0" collapsed="false">
      <c r="B36" s="204" t="str">
        <f aca="false">IF(ISBLANK(C12),"Units Sold",Unit4&amp;" Sold")</f>
        <v>Units Sold</v>
      </c>
      <c r="C36" s="227"/>
      <c r="D36" s="227"/>
      <c r="E36" s="227"/>
      <c r="F36" s="227"/>
      <c r="G36" s="227"/>
      <c r="H36" s="227"/>
      <c r="I36" s="227"/>
      <c r="J36" s="227"/>
      <c r="K36" s="227"/>
      <c r="L36" s="227"/>
      <c r="M36" s="227"/>
      <c r="N36" s="227"/>
      <c r="O36" s="220" t="n">
        <f aca="false">SUM(C36:N36)</f>
        <v>0</v>
      </c>
      <c r="P36" s="118"/>
      <c r="Q36" s="207" t="n">
        <f aca="false">IF($O$52=0,0,O36/$O$52)</f>
        <v>0</v>
      </c>
      <c r="R36" s="99"/>
      <c r="S36" s="99"/>
    </row>
    <row r="37" customFormat="false" ht="15.75" hidden="false" customHeight="false" outlineLevel="0" collapsed="false">
      <c r="B37" s="221" t="s">
        <v>101</v>
      </c>
      <c r="C37" s="225" t="n">
        <f aca="false">$D$12*C36</f>
        <v>0</v>
      </c>
      <c r="D37" s="225" t="n">
        <f aca="false">$D$12*D36</f>
        <v>0</v>
      </c>
      <c r="E37" s="225" t="n">
        <f aca="false">$D$12*E36</f>
        <v>0</v>
      </c>
      <c r="F37" s="225" t="n">
        <f aca="false">$D$12*F36</f>
        <v>0</v>
      </c>
      <c r="G37" s="225" t="n">
        <f aca="false">$D$12*G36</f>
        <v>0</v>
      </c>
      <c r="H37" s="225" t="n">
        <f aca="false">$D$12*H36</f>
        <v>0</v>
      </c>
      <c r="I37" s="225" t="n">
        <f aca="false">$D$12*I36</f>
        <v>0</v>
      </c>
      <c r="J37" s="225" t="n">
        <f aca="false">$D$12*J36</f>
        <v>0</v>
      </c>
      <c r="K37" s="225" t="n">
        <f aca="false">$D$12*K36</f>
        <v>0</v>
      </c>
      <c r="L37" s="225" t="n">
        <f aca="false">$D$12*L36</f>
        <v>0</v>
      </c>
      <c r="M37" s="225" t="n">
        <f aca="false">$D$12*M36</f>
        <v>0</v>
      </c>
      <c r="N37" s="225" t="n">
        <f aca="false">$D$12*N36</f>
        <v>0</v>
      </c>
      <c r="O37" s="210" t="n">
        <f aca="false">SUM(C37:N37)</f>
        <v>0</v>
      </c>
      <c r="P37" s="211" t="n">
        <f aca="false">(P38+P39)</f>
        <v>0</v>
      </c>
      <c r="Q37" s="207" t="n">
        <f aca="false">IF($O$53=0,0,O37/$O$53)</f>
        <v>0</v>
      </c>
      <c r="R37" s="99"/>
      <c r="S37" s="99"/>
    </row>
    <row r="38" customFormat="false" ht="15.75" hidden="false" customHeight="false" outlineLevel="0" collapsed="false">
      <c r="B38" s="221" t="s">
        <v>102</v>
      </c>
      <c r="C38" s="225" t="n">
        <f aca="false">$E$12*C36</f>
        <v>0</v>
      </c>
      <c r="D38" s="225" t="n">
        <f aca="false">$E$12*D36</f>
        <v>0</v>
      </c>
      <c r="E38" s="225" t="n">
        <f aca="false">$E$12*E36</f>
        <v>0</v>
      </c>
      <c r="F38" s="225" t="n">
        <f aca="false">$E$12*F36</f>
        <v>0</v>
      </c>
      <c r="G38" s="225" t="n">
        <f aca="false">$E$12*G36</f>
        <v>0</v>
      </c>
      <c r="H38" s="225" t="n">
        <f aca="false">$E$12*H36</f>
        <v>0</v>
      </c>
      <c r="I38" s="225" t="n">
        <f aca="false">$E$12*I36</f>
        <v>0</v>
      </c>
      <c r="J38" s="225" t="n">
        <f aca="false">$E$12*J36</f>
        <v>0</v>
      </c>
      <c r="K38" s="225" t="n">
        <f aca="false">$E$12*K36</f>
        <v>0</v>
      </c>
      <c r="L38" s="225" t="n">
        <f aca="false">$E$12*L36</f>
        <v>0</v>
      </c>
      <c r="M38" s="225" t="n">
        <f aca="false">$E$12*M36</f>
        <v>0</v>
      </c>
      <c r="N38" s="225" t="n">
        <f aca="false">$E$12*N36</f>
        <v>0</v>
      </c>
      <c r="O38" s="210" t="n">
        <f aca="false">SUM(C38:N38)</f>
        <v>0</v>
      </c>
      <c r="P38" s="211" t="n">
        <f aca="false">IF(O37=0,0,O38/O37)</f>
        <v>0</v>
      </c>
      <c r="Q38" s="207" t="n">
        <f aca="false">IF($O$54=0,0,O38/$O$54)</f>
        <v>0</v>
      </c>
      <c r="R38" s="99"/>
      <c r="S38" s="99"/>
    </row>
    <row r="39" s="100" customFormat="true" ht="15.75" hidden="false" customHeight="false" outlineLevel="0" collapsed="false">
      <c r="B39" s="204" t="s">
        <v>104</v>
      </c>
      <c r="C39" s="212" t="n">
        <f aca="false">C37-C38</f>
        <v>0</v>
      </c>
      <c r="D39" s="212" t="n">
        <f aca="false">D37-D38</f>
        <v>0</v>
      </c>
      <c r="E39" s="212" t="n">
        <f aca="false">E37-E38</f>
        <v>0</v>
      </c>
      <c r="F39" s="212" t="n">
        <f aca="false">F37-F38</f>
        <v>0</v>
      </c>
      <c r="G39" s="212" t="n">
        <f aca="false">G37-G38</f>
        <v>0</v>
      </c>
      <c r="H39" s="212" t="n">
        <f aca="false">H37-H38</f>
        <v>0</v>
      </c>
      <c r="I39" s="212" t="n">
        <f aca="false">I37-I38</f>
        <v>0</v>
      </c>
      <c r="J39" s="212" t="n">
        <f aca="false">J37-J38</f>
        <v>0</v>
      </c>
      <c r="K39" s="212" t="n">
        <f aca="false">K37-K38</f>
        <v>0</v>
      </c>
      <c r="L39" s="212" t="n">
        <f aca="false">L37-L38</f>
        <v>0</v>
      </c>
      <c r="M39" s="212" t="n">
        <f aca="false">M37-M38</f>
        <v>0</v>
      </c>
      <c r="N39" s="212" t="n">
        <f aca="false">N37-N38</f>
        <v>0</v>
      </c>
      <c r="O39" s="210" t="n">
        <f aca="false">SUM(C39:N39)</f>
        <v>0</v>
      </c>
      <c r="P39" s="211" t="n">
        <f aca="false">IF(O37=0,0,O39/O37)</f>
        <v>0</v>
      </c>
      <c r="Q39" s="207" t="n">
        <f aca="false">IF($O$55=0,0,O39/$O$55)</f>
        <v>0</v>
      </c>
    </row>
    <row r="40" s="100" customFormat="true" ht="15.75" hidden="false" customHeight="false" outlineLevel="0" collapsed="false">
      <c r="B40" s="226"/>
      <c r="C40" s="215"/>
      <c r="D40" s="215"/>
      <c r="E40" s="215"/>
      <c r="F40" s="228"/>
      <c r="G40" s="228"/>
      <c r="H40" s="228"/>
      <c r="I40" s="228"/>
      <c r="J40" s="228"/>
      <c r="K40" s="228"/>
      <c r="L40" s="228"/>
      <c r="M40" s="228"/>
      <c r="N40" s="228"/>
      <c r="O40" s="229"/>
      <c r="P40" s="118"/>
      <c r="Q40" s="217"/>
    </row>
    <row r="41" customFormat="false" ht="15.75" hidden="false" customHeight="false" outlineLevel="0" collapsed="false">
      <c r="B41" s="218" t="str">
        <f aca="false">IF(ISBLANK(B13),"Product 5",B13)</f>
        <v>Product 5</v>
      </c>
      <c r="C41" s="223"/>
      <c r="D41" s="223"/>
      <c r="E41" s="223"/>
      <c r="F41" s="224"/>
      <c r="G41" s="224"/>
      <c r="H41" s="224"/>
      <c r="I41" s="224"/>
      <c r="J41" s="224"/>
      <c r="K41" s="224"/>
      <c r="L41" s="224"/>
      <c r="M41" s="224"/>
      <c r="N41" s="224"/>
      <c r="O41" s="203"/>
      <c r="P41" s="118"/>
      <c r="Q41" s="217"/>
      <c r="R41" s="99"/>
      <c r="S41" s="99"/>
    </row>
    <row r="42" s="99" customFormat="true" ht="15.75" hidden="false" customHeight="false" outlineLevel="0" collapsed="false">
      <c r="B42" s="204" t="str">
        <f aca="false">IF(ISBLANK(C13),"Units Sold",Unit5&amp;" Sold")</f>
        <v>Units Sold</v>
      </c>
      <c r="C42" s="205"/>
      <c r="D42" s="205"/>
      <c r="E42" s="205"/>
      <c r="F42" s="205"/>
      <c r="G42" s="205"/>
      <c r="H42" s="205"/>
      <c r="I42" s="205"/>
      <c r="J42" s="205"/>
      <c r="K42" s="205"/>
      <c r="L42" s="205"/>
      <c r="M42" s="205"/>
      <c r="N42" s="205"/>
      <c r="O42" s="206" t="n">
        <f aca="false">SUM(C42:N42)</f>
        <v>0</v>
      </c>
      <c r="P42" s="118"/>
      <c r="Q42" s="207" t="n">
        <f aca="false">IF($O$52=0,0,O42/$O$52)</f>
        <v>0</v>
      </c>
    </row>
    <row r="43" customFormat="false" ht="15.75" hidden="false" customHeight="false" outlineLevel="0" collapsed="false">
      <c r="B43" s="221" t="s">
        <v>101</v>
      </c>
      <c r="C43" s="225" t="n">
        <f aca="false">$D$13*C42</f>
        <v>0</v>
      </c>
      <c r="D43" s="225" t="n">
        <f aca="false">$D$13*D42</f>
        <v>0</v>
      </c>
      <c r="E43" s="225" t="n">
        <f aca="false">$D$13*E42</f>
        <v>0</v>
      </c>
      <c r="F43" s="225" t="n">
        <f aca="false">$D$13*F42</f>
        <v>0</v>
      </c>
      <c r="G43" s="225" t="n">
        <f aca="false">$D$13*G42</f>
        <v>0</v>
      </c>
      <c r="H43" s="225" t="n">
        <f aca="false">$D$13*H42</f>
        <v>0</v>
      </c>
      <c r="I43" s="225" t="n">
        <f aca="false">$D$13*I42</f>
        <v>0</v>
      </c>
      <c r="J43" s="225" t="n">
        <f aca="false">$D$13*J42</f>
        <v>0</v>
      </c>
      <c r="K43" s="225" t="n">
        <f aca="false">$D$13*K42</f>
        <v>0</v>
      </c>
      <c r="L43" s="225" t="n">
        <f aca="false">$D$13*L42</f>
        <v>0</v>
      </c>
      <c r="M43" s="225" t="n">
        <f aca="false">$D$13*M42</f>
        <v>0</v>
      </c>
      <c r="N43" s="225" t="n">
        <f aca="false">$D$13*N42</f>
        <v>0</v>
      </c>
      <c r="O43" s="210" t="n">
        <f aca="false">SUM(C43:N43)</f>
        <v>0</v>
      </c>
      <c r="P43" s="211" t="n">
        <f aca="false">(P44+P45)</f>
        <v>0</v>
      </c>
      <c r="Q43" s="207" t="n">
        <f aca="false">IF($O$53=0,0,O43/$O$53)</f>
        <v>0</v>
      </c>
      <c r="R43" s="99"/>
      <c r="S43" s="99"/>
    </row>
    <row r="44" customFormat="false" ht="15.75" hidden="false" customHeight="false" outlineLevel="0" collapsed="false">
      <c r="B44" s="221" t="s">
        <v>102</v>
      </c>
      <c r="C44" s="225" t="n">
        <f aca="false">$E$13*C42</f>
        <v>0</v>
      </c>
      <c r="D44" s="225" t="n">
        <f aca="false">$E$13*D42</f>
        <v>0</v>
      </c>
      <c r="E44" s="225" t="n">
        <f aca="false">$E$13*E42</f>
        <v>0</v>
      </c>
      <c r="F44" s="225" t="n">
        <f aca="false">$E$13*F42</f>
        <v>0</v>
      </c>
      <c r="G44" s="225" t="n">
        <f aca="false">$E$13*G42</f>
        <v>0</v>
      </c>
      <c r="H44" s="225" t="n">
        <f aca="false">$E$13*H42</f>
        <v>0</v>
      </c>
      <c r="I44" s="225" t="n">
        <f aca="false">$E$13*I42</f>
        <v>0</v>
      </c>
      <c r="J44" s="225" t="n">
        <f aca="false">$E$13*J42</f>
        <v>0</v>
      </c>
      <c r="K44" s="225" t="n">
        <f aca="false">$E$13*K42</f>
        <v>0</v>
      </c>
      <c r="L44" s="225" t="n">
        <f aca="false">$E$13*L42</f>
        <v>0</v>
      </c>
      <c r="M44" s="225" t="n">
        <f aca="false">$E$13*M42</f>
        <v>0</v>
      </c>
      <c r="N44" s="225" t="n">
        <f aca="false">$E$13*N42</f>
        <v>0</v>
      </c>
      <c r="O44" s="210" t="n">
        <f aca="false">SUM(C44:N44)</f>
        <v>0</v>
      </c>
      <c r="P44" s="211" t="n">
        <f aca="false">IF(O43=0,0,O44/O43)</f>
        <v>0</v>
      </c>
      <c r="Q44" s="207" t="n">
        <f aca="false">IF($O$54=0,0,O44/$O$54)</f>
        <v>0</v>
      </c>
      <c r="R44" s="99"/>
      <c r="S44" s="99"/>
    </row>
    <row r="45" customFormat="false" ht="15.75" hidden="false" customHeight="false" outlineLevel="0" collapsed="false">
      <c r="B45" s="204" t="s">
        <v>104</v>
      </c>
      <c r="C45" s="230" t="n">
        <f aca="false">C43-C44</f>
        <v>0</v>
      </c>
      <c r="D45" s="230" t="n">
        <f aca="false">D43-D44</f>
        <v>0</v>
      </c>
      <c r="E45" s="230" t="n">
        <f aca="false">E43-E44</f>
        <v>0</v>
      </c>
      <c r="F45" s="230" t="n">
        <f aca="false">F43-F44</f>
        <v>0</v>
      </c>
      <c r="G45" s="230" t="n">
        <f aca="false">G43-G44</f>
        <v>0</v>
      </c>
      <c r="H45" s="230" t="n">
        <f aca="false">H43-H44</f>
        <v>0</v>
      </c>
      <c r="I45" s="230" t="n">
        <f aca="false">I43-I44</f>
        <v>0</v>
      </c>
      <c r="J45" s="230" t="n">
        <f aca="false">J43-J44</f>
        <v>0</v>
      </c>
      <c r="K45" s="230" t="n">
        <f aca="false">K43-K44</f>
        <v>0</v>
      </c>
      <c r="L45" s="230" t="n">
        <f aca="false">L43-L44</f>
        <v>0</v>
      </c>
      <c r="M45" s="230" t="n">
        <f aca="false">M43-M44</f>
        <v>0</v>
      </c>
      <c r="N45" s="230" t="n">
        <f aca="false">N43-N44</f>
        <v>0</v>
      </c>
      <c r="O45" s="210" t="n">
        <f aca="false">SUM(C45:N45)</f>
        <v>0</v>
      </c>
      <c r="P45" s="211" t="n">
        <f aca="false">IF(O43=0,0,O45/O43)</f>
        <v>0</v>
      </c>
      <c r="Q45" s="207" t="n">
        <f aca="false">IF($O$55=0,0,O45/$O$55)</f>
        <v>0</v>
      </c>
      <c r="R45" s="99"/>
      <c r="S45" s="99"/>
    </row>
    <row r="46" s="100" customFormat="true" ht="15.75" hidden="false" customHeight="false" outlineLevel="0" collapsed="false">
      <c r="B46" s="226"/>
      <c r="C46" s="231"/>
      <c r="D46" s="231"/>
      <c r="E46" s="231"/>
      <c r="F46" s="231"/>
      <c r="G46" s="231"/>
      <c r="H46" s="231"/>
      <c r="I46" s="231"/>
      <c r="J46" s="231"/>
      <c r="K46" s="231"/>
      <c r="L46" s="231"/>
      <c r="M46" s="231"/>
      <c r="N46" s="231"/>
      <c r="O46" s="229"/>
      <c r="P46" s="118"/>
      <c r="Q46" s="217"/>
    </row>
    <row r="47" s="99" customFormat="true" ht="15.75" hidden="false" customHeight="false" outlineLevel="0" collapsed="false">
      <c r="B47" s="218" t="str">
        <f aca="false">IF(ISBLANK(B14),"Product 6",B14)</f>
        <v>Product 6</v>
      </c>
      <c r="C47" s="232"/>
      <c r="D47" s="232"/>
      <c r="E47" s="232"/>
      <c r="F47" s="232"/>
      <c r="G47" s="232"/>
      <c r="H47" s="232"/>
      <c r="I47" s="232"/>
      <c r="J47" s="232"/>
      <c r="K47" s="232"/>
      <c r="L47" s="232"/>
      <c r="M47" s="232"/>
      <c r="N47" s="232"/>
      <c r="O47" s="203"/>
      <c r="P47" s="118"/>
      <c r="Q47" s="217"/>
    </row>
    <row r="48" customFormat="false" ht="15.75" hidden="false" customHeight="false" outlineLevel="0" collapsed="false">
      <c r="B48" s="204" t="str">
        <f aca="false">IF(ISBLANK(C14),"Units Sold",Unit6&amp;" Sold")</f>
        <v>Units Sold</v>
      </c>
      <c r="C48" s="227"/>
      <c r="D48" s="227"/>
      <c r="E48" s="227"/>
      <c r="F48" s="227"/>
      <c r="G48" s="227"/>
      <c r="H48" s="227"/>
      <c r="I48" s="227"/>
      <c r="J48" s="227"/>
      <c r="K48" s="227"/>
      <c r="L48" s="227"/>
      <c r="M48" s="227"/>
      <c r="N48" s="227"/>
      <c r="O48" s="206" t="n">
        <f aca="false">SUM(C48:N48)</f>
        <v>0</v>
      </c>
      <c r="P48" s="118"/>
      <c r="Q48" s="207" t="n">
        <f aca="false">IF($O$52=0,0,O48/$O$52)</f>
        <v>0</v>
      </c>
      <c r="R48" s="99"/>
      <c r="S48" s="99"/>
    </row>
    <row r="49" customFormat="false" ht="15.75" hidden="false" customHeight="false" outlineLevel="0" collapsed="false">
      <c r="B49" s="221" t="s">
        <v>101</v>
      </c>
      <c r="C49" s="233" t="n">
        <f aca="false">$D$14*C48</f>
        <v>0</v>
      </c>
      <c r="D49" s="233" t="n">
        <f aca="false">$D$14*D48</f>
        <v>0</v>
      </c>
      <c r="E49" s="233" t="n">
        <f aca="false">$D$14*E48</f>
        <v>0</v>
      </c>
      <c r="F49" s="233" t="n">
        <f aca="false">$D$14*F48</f>
        <v>0</v>
      </c>
      <c r="G49" s="233" t="n">
        <f aca="false">$D$14*G48</f>
        <v>0</v>
      </c>
      <c r="H49" s="233" t="n">
        <f aca="false">$D$14*H48</f>
        <v>0</v>
      </c>
      <c r="I49" s="233" t="n">
        <f aca="false">$D$14*I48</f>
        <v>0</v>
      </c>
      <c r="J49" s="233" t="n">
        <f aca="false">$D$14*J48</f>
        <v>0</v>
      </c>
      <c r="K49" s="233" t="n">
        <f aca="false">$D$14*K48</f>
        <v>0</v>
      </c>
      <c r="L49" s="233" t="n">
        <f aca="false">$D$14*L48</f>
        <v>0</v>
      </c>
      <c r="M49" s="233" t="n">
        <f aca="false">$D$14*M48</f>
        <v>0</v>
      </c>
      <c r="N49" s="233" t="n">
        <f aca="false">$D$14*N48</f>
        <v>0</v>
      </c>
      <c r="O49" s="210" t="n">
        <f aca="false">SUM(C49:N49)</f>
        <v>0</v>
      </c>
      <c r="P49" s="211" t="n">
        <f aca="false">(P50+P51)</f>
        <v>0</v>
      </c>
      <c r="Q49" s="207" t="n">
        <f aca="false">IF($O$53=0,0,O49/$O$53)</f>
        <v>0</v>
      </c>
      <c r="R49" s="99"/>
      <c r="S49" s="99"/>
    </row>
    <row r="50" customFormat="false" ht="15.75" hidden="false" customHeight="false" outlineLevel="0" collapsed="false">
      <c r="B50" s="234" t="s">
        <v>102</v>
      </c>
      <c r="C50" s="233" t="n">
        <f aca="false">$E$14*C48</f>
        <v>0</v>
      </c>
      <c r="D50" s="233" t="n">
        <f aca="false">$E$14*D48</f>
        <v>0</v>
      </c>
      <c r="E50" s="233" t="n">
        <f aca="false">$E$14*E48</f>
        <v>0</v>
      </c>
      <c r="F50" s="233" t="n">
        <f aca="false">$E$14*F48</f>
        <v>0</v>
      </c>
      <c r="G50" s="233" t="n">
        <f aca="false">$E$14*G48</f>
        <v>0</v>
      </c>
      <c r="H50" s="233" t="n">
        <f aca="false">$E$14*H48</f>
        <v>0</v>
      </c>
      <c r="I50" s="233" t="n">
        <f aca="false">$E$14*I48</f>
        <v>0</v>
      </c>
      <c r="J50" s="233" t="n">
        <f aca="false">$E$14*J48</f>
        <v>0</v>
      </c>
      <c r="K50" s="233" t="n">
        <f aca="false">$E$14*K48</f>
        <v>0</v>
      </c>
      <c r="L50" s="233" t="n">
        <f aca="false">$E$14*L48</f>
        <v>0</v>
      </c>
      <c r="M50" s="233" t="n">
        <f aca="false">$E$14*M48</f>
        <v>0</v>
      </c>
      <c r="N50" s="233" t="n">
        <f aca="false">$E$14*N48</f>
        <v>0</v>
      </c>
      <c r="O50" s="210" t="n">
        <f aca="false">SUM(C50:N50)</f>
        <v>0</v>
      </c>
      <c r="P50" s="211" t="n">
        <f aca="false">IF(O49=0,0,O50/O49)</f>
        <v>0</v>
      </c>
      <c r="Q50" s="207" t="n">
        <f aca="false">IF($O$54=0,0,O50/$O$54)</f>
        <v>0</v>
      </c>
      <c r="R50" s="99"/>
      <c r="S50" s="99"/>
    </row>
    <row r="51" customFormat="false" ht="15.75" hidden="false" customHeight="false" outlineLevel="0" collapsed="false">
      <c r="B51" s="208" t="s">
        <v>104</v>
      </c>
      <c r="C51" s="230" t="n">
        <f aca="false">C49-C50</f>
        <v>0</v>
      </c>
      <c r="D51" s="230" t="n">
        <f aca="false">D49-D50</f>
        <v>0</v>
      </c>
      <c r="E51" s="230" t="n">
        <f aca="false">E49-E50</f>
        <v>0</v>
      </c>
      <c r="F51" s="230" t="n">
        <f aca="false">F49-F50</f>
        <v>0</v>
      </c>
      <c r="G51" s="230" t="n">
        <f aca="false">G49-G50</f>
        <v>0</v>
      </c>
      <c r="H51" s="230" t="n">
        <f aca="false">H49-H50</f>
        <v>0</v>
      </c>
      <c r="I51" s="230" t="n">
        <f aca="false">I49-I50</f>
        <v>0</v>
      </c>
      <c r="J51" s="230" t="n">
        <f aca="false">J49-J50</f>
        <v>0</v>
      </c>
      <c r="K51" s="230" t="n">
        <f aca="false">K49-K50</f>
        <v>0</v>
      </c>
      <c r="L51" s="230" t="n">
        <f aca="false">L49-L50</f>
        <v>0</v>
      </c>
      <c r="M51" s="230" t="n">
        <f aca="false">M49-M50</f>
        <v>0</v>
      </c>
      <c r="N51" s="230" t="n">
        <f aca="false">N49-N50</f>
        <v>0</v>
      </c>
      <c r="O51" s="210" t="n">
        <f aca="false">SUM(C51:N51)</f>
        <v>0</v>
      </c>
      <c r="P51" s="211" t="n">
        <f aca="false">IF(O49=0,0,O51/O49)</f>
        <v>0</v>
      </c>
      <c r="Q51" s="207" t="n">
        <f aca="false">IF($O$55=0,0,O51/$O$55)</f>
        <v>0</v>
      </c>
      <c r="R51" s="99"/>
      <c r="S51" s="99"/>
    </row>
    <row r="52" customFormat="false" ht="15.75" hidden="false" customHeight="false" outlineLevel="0" collapsed="false">
      <c r="B52" s="235" t="s">
        <v>105</v>
      </c>
      <c r="C52" s="236" t="n">
        <f aca="false">C18+C24+C30+C36+C42+C48</f>
        <v>0</v>
      </c>
      <c r="D52" s="236" t="n">
        <f aca="false">D18+D24+D30+D36+D42+D48</f>
        <v>0</v>
      </c>
      <c r="E52" s="236" t="n">
        <f aca="false">E18+E24+E30+E36+E42+E48</f>
        <v>0</v>
      </c>
      <c r="F52" s="236" t="n">
        <f aca="false">F18+F24+F30+F36+F42+F48</f>
        <v>0</v>
      </c>
      <c r="G52" s="236" t="n">
        <f aca="false">G18+G24+G30+G36+G42+G48</f>
        <v>0</v>
      </c>
      <c r="H52" s="236" t="n">
        <f aca="false">H18+H24+H30+H36+H42+H48</f>
        <v>0</v>
      </c>
      <c r="I52" s="236" t="n">
        <f aca="false">I18+I24+I30+I36+I42+I48</f>
        <v>0</v>
      </c>
      <c r="J52" s="236" t="n">
        <f aca="false">J18+J24+J30+J36+J42+J48</f>
        <v>0</v>
      </c>
      <c r="K52" s="236" t="n">
        <f aca="false">K18+K24+K30+K36+K42+K48</f>
        <v>0</v>
      </c>
      <c r="L52" s="236" t="n">
        <f aca="false">L18+L24+L30+L36+L42+L48</f>
        <v>0</v>
      </c>
      <c r="M52" s="236" t="n">
        <f aca="false">M18+M24+M30+M36+M42+M48</f>
        <v>0</v>
      </c>
      <c r="N52" s="236" t="n">
        <f aca="false">N18+N24+N30+N36+N42+N48</f>
        <v>0</v>
      </c>
      <c r="O52" s="206" t="n">
        <f aca="false">SUM(C52:N52)</f>
        <v>0</v>
      </c>
      <c r="P52" s="118"/>
      <c r="Q52" s="217"/>
      <c r="R52" s="99"/>
      <c r="S52" s="99"/>
    </row>
    <row r="53" customFormat="false" ht="15.75" hidden="false" customHeight="false" outlineLevel="0" collapsed="false">
      <c r="B53" s="235" t="s">
        <v>101</v>
      </c>
      <c r="C53" s="237" t="n">
        <f aca="false">C19+C25+C31+C37+C43+C49</f>
        <v>0</v>
      </c>
      <c r="D53" s="237" t="n">
        <f aca="false">D19+D25+D31+D37+D43+D49</f>
        <v>0</v>
      </c>
      <c r="E53" s="237" t="n">
        <f aca="false">E19+E25+E31+E37+E43+E49</f>
        <v>0</v>
      </c>
      <c r="F53" s="237" t="n">
        <f aca="false">F19+F25+F31+F37+F43+F49</f>
        <v>0</v>
      </c>
      <c r="G53" s="237" t="n">
        <f aca="false">G19+G25+G31+G37+G43+G49</f>
        <v>0</v>
      </c>
      <c r="H53" s="237" t="n">
        <f aca="false">H19+H25+H31+H37+H43+H49</f>
        <v>0</v>
      </c>
      <c r="I53" s="237" t="n">
        <f aca="false">I19+I25+I31+I37+I43+I49</f>
        <v>0</v>
      </c>
      <c r="J53" s="237" t="n">
        <f aca="false">J19+J25+J31+J37+J43+J49</f>
        <v>0</v>
      </c>
      <c r="K53" s="237" t="n">
        <f aca="false">K19+K25+K31+K37+K43+K49</f>
        <v>0</v>
      </c>
      <c r="L53" s="237" t="n">
        <f aca="false">L19+L25+L31+L37+L43+L49</f>
        <v>0</v>
      </c>
      <c r="M53" s="237" t="n">
        <f aca="false">M19+M25+M31+M37+M43+M49</f>
        <v>0</v>
      </c>
      <c r="N53" s="237" t="n">
        <f aca="false">N19+N25+N31+N37+N43+N49</f>
        <v>0</v>
      </c>
      <c r="O53" s="210" t="n">
        <f aca="false">SUM(C53:N53)</f>
        <v>0</v>
      </c>
      <c r="P53" s="118"/>
      <c r="Q53" s="217"/>
      <c r="R53" s="99"/>
      <c r="S53" s="99"/>
    </row>
    <row r="54" customFormat="false" ht="15.75" hidden="false" customHeight="false" outlineLevel="0" collapsed="false">
      <c r="B54" s="238" t="s">
        <v>106</v>
      </c>
      <c r="C54" s="239" t="n">
        <f aca="false">C20+C26+C32+C38+C44+C50</f>
        <v>0</v>
      </c>
      <c r="D54" s="239" t="n">
        <f aca="false">D20+D26+D32+D38+D44+D50</f>
        <v>0</v>
      </c>
      <c r="E54" s="239" t="n">
        <f aca="false">E20+E26+E32+E38+E44+E50</f>
        <v>0</v>
      </c>
      <c r="F54" s="239" t="n">
        <f aca="false">F20+F26+F32+F38+F44+F50</f>
        <v>0</v>
      </c>
      <c r="G54" s="239" t="n">
        <f aca="false">G20+G26+G32+G38+G44+G50</f>
        <v>0</v>
      </c>
      <c r="H54" s="239" t="n">
        <f aca="false">H20+H26+H32+H38+H44+H50</f>
        <v>0</v>
      </c>
      <c r="I54" s="239" t="n">
        <f aca="false">I20+I26+I32+I38+I44+I50</f>
        <v>0</v>
      </c>
      <c r="J54" s="239" t="n">
        <f aca="false">J20+J26+J32+J38+J44+J50</f>
        <v>0</v>
      </c>
      <c r="K54" s="239" t="n">
        <f aca="false">K20+K26+K32+K38+K44+K50</f>
        <v>0</v>
      </c>
      <c r="L54" s="239" t="n">
        <f aca="false">L20+L26+L32+L38+L44+L50</f>
        <v>0</v>
      </c>
      <c r="M54" s="239" t="n">
        <f aca="false">M20+M26+M32+M38+M44+M50</f>
        <v>0</v>
      </c>
      <c r="N54" s="239" t="n">
        <f aca="false">N20+N26+N32+N38+N44+N50</f>
        <v>0</v>
      </c>
      <c r="O54" s="210" t="n">
        <f aca="false">SUM(C54:N54)</f>
        <v>0</v>
      </c>
      <c r="P54" s="118"/>
      <c r="Q54" s="217"/>
      <c r="R54" s="99"/>
      <c r="S54" s="99"/>
    </row>
    <row r="55" customFormat="false" ht="15.75" hidden="false" customHeight="false" outlineLevel="0" collapsed="false">
      <c r="B55" s="238" t="s">
        <v>103</v>
      </c>
      <c r="C55" s="240" t="n">
        <f aca="false">C53-C54</f>
        <v>0</v>
      </c>
      <c r="D55" s="240" t="n">
        <f aca="false">D53-D54</f>
        <v>0</v>
      </c>
      <c r="E55" s="240" t="n">
        <f aca="false">E53-E54</f>
        <v>0</v>
      </c>
      <c r="F55" s="240" t="n">
        <f aca="false">F53-F54</f>
        <v>0</v>
      </c>
      <c r="G55" s="240" t="n">
        <f aca="false">G53-G54</f>
        <v>0</v>
      </c>
      <c r="H55" s="240" t="n">
        <f aca="false">H53-H54</f>
        <v>0</v>
      </c>
      <c r="I55" s="240" t="n">
        <f aca="false">I53-I54</f>
        <v>0</v>
      </c>
      <c r="J55" s="240" t="n">
        <f aca="false">J53-J54</f>
        <v>0</v>
      </c>
      <c r="K55" s="240" t="n">
        <f aca="false">K53-K54</f>
        <v>0</v>
      </c>
      <c r="L55" s="240" t="n">
        <f aca="false">L53-L54</f>
        <v>0</v>
      </c>
      <c r="M55" s="240" t="n">
        <f aca="false">M53-M54</f>
        <v>0</v>
      </c>
      <c r="N55" s="240" t="n">
        <f aca="false">N53-N54</f>
        <v>0</v>
      </c>
      <c r="O55" s="222" t="n">
        <f aca="false">O21+O27+O33+O39+O45+O51</f>
        <v>0</v>
      </c>
      <c r="P55" s="118"/>
      <c r="Q55" s="217"/>
    </row>
    <row r="56" s="99" customFormat="true" ht="15.75" hidden="false" customHeight="false" outlineLevel="0" collapsed="false"/>
    <row r="60" customFormat="false" ht="15.75" hidden="false" customHeight="false" outlineLevel="0" collapsed="false">
      <c r="B60" s="241"/>
    </row>
  </sheetData>
  <mergeCells count="4">
    <mergeCell ref="B2:C2"/>
    <mergeCell ref="C5:D5"/>
    <mergeCell ref="B7:E7"/>
    <mergeCell ref="C15:N15"/>
  </mergeCells>
  <conditionalFormatting sqref="C18:N18">
    <cfRule type="expression" priority="2" aboveAverage="0" equalAverage="0" bottom="0" percent="0" rank="0" text="" dxfId="12">
      <formula>LEN(TRIM(C18))=0</formula>
    </cfRule>
  </conditionalFormatting>
  <conditionalFormatting sqref="C24:N24">
    <cfRule type="expression" priority="3" aboveAverage="0" equalAverage="0" bottom="0" percent="0" rank="0" text="" dxfId="13">
      <formula>LEN(TRIM(C24))=0</formula>
    </cfRule>
  </conditionalFormatting>
  <conditionalFormatting sqref="C30:N30 C36:N36 C42:N42 C48:N48">
    <cfRule type="expression" priority="4" aboveAverage="0" equalAverage="0" bottom="0" percent="0" rank="0" text="" dxfId="14">
      <formula>LEN(TRIM(C30))=0</formula>
    </cfRule>
  </conditionalFormatting>
  <conditionalFormatting sqref="B9:E14">
    <cfRule type="expression" priority="5" aboveAverage="0" equalAverage="0" bottom="0" percent="0" rank="0" text="" dxfId="15">
      <formula>LEN(TRIM(B9))=0</formula>
    </cfRule>
  </conditionalFormatting>
  <hyperlinks>
    <hyperlink ref="E8" location="'COGS Calculator'!A1" display="COGS Per Unit"/>
  </hyperlink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Sales Forecst Year 1</oddHeader>
    <oddFooter>&amp;L&amp;"Gill Sans MT,Regular"&amp;12&amp;F&amp;C&amp;"Gill Sans MT,Regular"&amp;12&amp;A&amp;R&amp;"Gill Sans MT,Regular"&amp;12&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49"/>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AG10" activeCellId="0" sqref="AG10"/>
    </sheetView>
  </sheetViews>
  <sheetFormatPr defaultColWidth="8.84765625" defaultRowHeight="15.75" zeroHeight="false" outlineLevelRow="0" outlineLevelCol="0"/>
  <cols>
    <col collapsed="false" customWidth="true" hidden="false" outlineLevel="0" max="1" min="1" style="97" width="26.28"/>
    <col collapsed="false" customWidth="true" hidden="false" outlineLevel="0" max="2" min="2" style="97" width="30.7"/>
    <col collapsed="false" customWidth="true" hidden="false" outlineLevel="0" max="3" min="3" style="97" width="9.28"/>
    <col collapsed="false" customWidth="true" hidden="false" outlineLevel="0" max="4" min="4" style="97" width="10.28"/>
    <col collapsed="false" customWidth="true" hidden="false" outlineLevel="0" max="5" min="5" style="97" width="9.28"/>
    <col collapsed="false" customWidth="true" hidden="false" outlineLevel="0" max="6" min="6" style="99" width="8.99"/>
    <col collapsed="false" customWidth="true" hidden="false" outlineLevel="0" max="7" min="7" style="99" width="9.41"/>
    <col collapsed="false" customWidth="true" hidden="false" outlineLevel="0" max="8" min="8" style="97" width="8.99"/>
    <col collapsed="false" customWidth="true" hidden="false" outlineLevel="0" max="9" min="9" style="97" width="9.28"/>
    <col collapsed="false" customWidth="true" hidden="false" outlineLevel="0" max="10" min="10" style="97" width="8.99"/>
    <col collapsed="false" customWidth="true" hidden="false" outlineLevel="0" max="11" min="11" style="97" width="11.85"/>
    <col collapsed="false" customWidth="true" hidden="false" outlineLevel="0" max="12" min="12" style="97" width="8.99"/>
    <col collapsed="false" customWidth="true" hidden="false" outlineLevel="0" max="14" min="13" style="97" width="11.28"/>
    <col collapsed="false" customWidth="true" hidden="false" outlineLevel="0" max="15" min="15" style="97" width="14.28"/>
    <col collapsed="false" customWidth="true" hidden="false" outlineLevel="0" max="16" min="16" style="97" width="12.99"/>
    <col collapsed="false" customWidth="true" hidden="false" outlineLevel="0" max="17" min="17" style="97" width="11.28"/>
    <col collapsed="false" customWidth="false" hidden="false" outlineLevel="0" max="18" min="18" style="97" width="8.85"/>
    <col collapsed="false" customWidth="true" hidden="false" outlineLevel="0" max="19" min="19" style="97" width="10.28"/>
    <col collapsed="false" customWidth="false" hidden="false" outlineLevel="0" max="25" min="20" style="97" width="8.85"/>
    <col collapsed="false" customWidth="true" hidden="false" outlineLevel="0" max="26" min="26" style="97" width="11.85"/>
    <col collapsed="false" customWidth="false" hidden="false" outlineLevel="0" max="27" min="27" style="97" width="8.85"/>
    <col collapsed="false" customWidth="true" hidden="false" outlineLevel="0" max="29" min="28" style="97" width="11.28"/>
    <col collapsed="false" customWidth="true" hidden="false" outlineLevel="0" max="30" min="30" style="97" width="10.99"/>
    <col collapsed="false" customWidth="true" hidden="false" outlineLevel="0" max="31" min="31" style="97" width="12.99"/>
    <col collapsed="false" customWidth="true" hidden="false" outlineLevel="0" max="32" min="32" style="97" width="12.7"/>
    <col collapsed="false" customWidth="false" hidden="false" outlineLevel="0" max="257" min="33" style="97" width="8.85"/>
  </cols>
  <sheetData>
    <row r="1" customFormat="false" ht="15.75" hidden="false" customHeight="false" outlineLevel="0" collapsed="false">
      <c r="A1" s="99"/>
      <c r="B1" s="99"/>
      <c r="C1" s="99"/>
      <c r="D1" s="99"/>
      <c r="E1" s="99"/>
      <c r="G1" s="242"/>
    </row>
    <row r="2" customFormat="false" ht="15.75" hidden="false" customHeight="false" outlineLevel="0" collapsed="false">
      <c r="B2" s="104" t="s">
        <v>107</v>
      </c>
      <c r="D2" s="99"/>
      <c r="E2" s="99"/>
      <c r="G2" s="97"/>
    </row>
    <row r="3" customFormat="false" ht="21.75" hidden="false" customHeight="true" outlineLevel="0" collapsed="false">
      <c r="B3" s="102"/>
      <c r="C3" s="102"/>
      <c r="D3" s="99"/>
      <c r="E3" s="99"/>
      <c r="G3" s="97"/>
    </row>
    <row r="4" customFormat="false" ht="21.75" hidden="false" customHeight="true" outlineLevel="0" collapsed="false">
      <c r="B4" s="104" t="s">
        <v>108</v>
      </c>
      <c r="C4" s="104" t="s">
        <v>8</v>
      </c>
      <c r="D4" s="99"/>
      <c r="E4" s="99"/>
      <c r="G4" s="97"/>
    </row>
    <row r="5" customFormat="false" ht="21.75" hidden="false" customHeight="true" outlineLevel="0" collapsed="false">
      <c r="B5" s="105" t="str">
        <f aca="false">IF(ISBLANK(Directions!C6),"Owner",Directions!C6)</f>
        <v>Owner</v>
      </c>
      <c r="C5" s="151" t="str">
        <f aca="false">IF(ISBLANK(Directions!D6),"Company 1",Directions!D6)</f>
        <v>Company 1</v>
      </c>
      <c r="D5" s="151"/>
      <c r="E5" s="99"/>
      <c r="G5" s="242"/>
    </row>
    <row r="6" customFormat="false" ht="21.75" hidden="false" customHeight="true" outlineLevel="0" collapsed="false">
      <c r="B6" s="102"/>
      <c r="C6" s="102"/>
      <c r="D6" s="99"/>
      <c r="E6" s="99"/>
      <c r="G6" s="242"/>
    </row>
    <row r="7" customFormat="false" ht="15.75" hidden="false" customHeight="false" outlineLevel="0" collapsed="false">
      <c r="B7" s="243" t="s">
        <v>109</v>
      </c>
      <c r="C7" s="244" t="n">
        <v>0.1</v>
      </c>
      <c r="D7" s="187"/>
      <c r="E7" s="186"/>
      <c r="G7" s="242"/>
      <c r="L7" s="245"/>
    </row>
    <row r="8" customFormat="false" ht="15.75" hidden="false" customHeight="false" outlineLevel="0" collapsed="false">
      <c r="B8" s="243" t="s">
        <v>110</v>
      </c>
      <c r="C8" s="244" t="n">
        <v>0.1</v>
      </c>
      <c r="D8" s="187"/>
      <c r="E8" s="186"/>
      <c r="F8" s="242"/>
      <c r="G8" s="242"/>
      <c r="L8" s="245"/>
    </row>
    <row r="9" s="99" customFormat="true" ht="15.75" hidden="false" customHeight="false" outlineLevel="0" collapsed="false">
      <c r="A9" s="186"/>
      <c r="B9" s="186"/>
      <c r="C9" s="242"/>
      <c r="D9" s="242"/>
      <c r="E9" s="242"/>
      <c r="F9" s="242"/>
      <c r="G9" s="242"/>
      <c r="H9" s="242"/>
      <c r="I9" s="242"/>
      <c r="J9" s="242"/>
      <c r="K9" s="242"/>
      <c r="L9" s="242"/>
      <c r="M9" s="242"/>
    </row>
    <row r="10" customFormat="false" ht="32.25" hidden="false" customHeight="false" outlineLevel="0" collapsed="false">
      <c r="A10" s="108" t="s">
        <v>94</v>
      </c>
      <c r="B10" s="108" t="s">
        <v>89</v>
      </c>
      <c r="C10" s="108" t="str">
        <f aca="false">'2a-PayrollYear1'!F7</f>
        <v>Month 1</v>
      </c>
      <c r="D10" s="108" t="str">
        <f aca="false">'2a-PayrollYear1'!G7</f>
        <v>Month 2</v>
      </c>
      <c r="E10" s="108" t="str">
        <f aca="false">'2a-PayrollYear1'!H7</f>
        <v>Month 3</v>
      </c>
      <c r="F10" s="108" t="str">
        <f aca="false">'2a-PayrollYear1'!I7</f>
        <v>Month 4</v>
      </c>
      <c r="G10" s="108" t="str">
        <f aca="false">'2a-PayrollYear1'!J7</f>
        <v>Month 5</v>
      </c>
      <c r="H10" s="108" t="str">
        <f aca="false">'2a-PayrollYear1'!K7</f>
        <v>Month 6</v>
      </c>
      <c r="I10" s="108" t="str">
        <f aca="false">'2a-PayrollYear1'!L7</f>
        <v>Month 7</v>
      </c>
      <c r="J10" s="108" t="str">
        <f aca="false">'2a-PayrollYear1'!M7</f>
        <v>Month 8</v>
      </c>
      <c r="K10" s="108" t="str">
        <f aca="false">'2a-PayrollYear1'!N7</f>
        <v>Month 9</v>
      </c>
      <c r="L10" s="108" t="str">
        <f aca="false">'2a-PayrollYear1'!O7</f>
        <v>Month 10</v>
      </c>
      <c r="M10" s="108" t="str">
        <f aca="false">'2a-PayrollYear1'!P7</f>
        <v>Month 11</v>
      </c>
      <c r="N10" s="108" t="str">
        <f aca="false">'2a-PayrollYear1'!Q7</f>
        <v>Month 12</v>
      </c>
      <c r="O10" s="108" t="s">
        <v>111</v>
      </c>
      <c r="P10" s="109" t="s">
        <v>99</v>
      </c>
      <c r="Q10" s="109" t="s">
        <v>100</v>
      </c>
      <c r="R10" s="109" t="str">
        <f aca="false">'2a-PayrollYear1'!F7</f>
        <v>Month 1</v>
      </c>
      <c r="S10" s="109" t="str">
        <f aca="false">'2a-PayrollYear1'!G7</f>
        <v>Month 2</v>
      </c>
      <c r="T10" s="109" t="str">
        <f aca="false">'2a-PayrollYear1'!H7</f>
        <v>Month 3</v>
      </c>
      <c r="U10" s="109" t="str">
        <f aca="false">'2a-PayrollYear1'!I7</f>
        <v>Month 4</v>
      </c>
      <c r="V10" s="109" t="str">
        <f aca="false">'2a-PayrollYear1'!J7</f>
        <v>Month 5</v>
      </c>
      <c r="W10" s="109" t="str">
        <f aca="false">'2a-PayrollYear1'!K7</f>
        <v>Month 6</v>
      </c>
      <c r="X10" s="109" t="str">
        <f aca="false">'2a-PayrollYear1'!L7</f>
        <v>Month 7</v>
      </c>
      <c r="Y10" s="109" t="str">
        <f aca="false">'2a-PayrollYear1'!M7</f>
        <v>Month 8</v>
      </c>
      <c r="Z10" s="109" t="str">
        <f aca="false">'2a-PayrollYear1'!N7</f>
        <v>Month 9</v>
      </c>
      <c r="AA10" s="109" t="str">
        <f aca="false">'2a-PayrollYear1'!O7</f>
        <v>Month 10</v>
      </c>
      <c r="AB10" s="109" t="str">
        <f aca="false">'2a-PayrollYear1'!P7</f>
        <v>Month 11</v>
      </c>
      <c r="AC10" s="109" t="str">
        <f aca="false">'2a-PayrollYear1'!Q7</f>
        <v>Month 12</v>
      </c>
      <c r="AD10" s="109" t="s">
        <v>112</v>
      </c>
      <c r="AE10" s="109" t="s">
        <v>99</v>
      </c>
      <c r="AF10" s="109" t="s">
        <v>100</v>
      </c>
    </row>
    <row r="11" s="99" customFormat="true" ht="16.5" hidden="false" customHeight="false" outlineLevel="0" collapsed="false">
      <c r="A11" s="201" t="str">
        <f aca="false">'3a-SalesForecastYear1'!B17</f>
        <v>Product 1</v>
      </c>
      <c r="B11" s="201"/>
      <c r="C11" s="202"/>
      <c r="D11" s="202"/>
      <c r="E11" s="202"/>
      <c r="F11" s="202"/>
      <c r="G11" s="202"/>
      <c r="H11" s="202"/>
      <c r="I11" s="202"/>
      <c r="J11" s="202"/>
      <c r="K11" s="202"/>
      <c r="L11" s="202"/>
      <c r="M11" s="202"/>
      <c r="N11" s="202"/>
      <c r="O11" s="203"/>
      <c r="P11" s="111"/>
      <c r="Q11" s="203"/>
      <c r="R11" s="202"/>
      <c r="S11" s="202"/>
      <c r="T11" s="202"/>
      <c r="U11" s="202"/>
      <c r="V11" s="202"/>
      <c r="W11" s="202"/>
      <c r="X11" s="202"/>
      <c r="Y11" s="202"/>
      <c r="Z11" s="202"/>
      <c r="AA11" s="202"/>
      <c r="AB11" s="202"/>
      <c r="AC11" s="202"/>
      <c r="AD11" s="203"/>
      <c r="AE11" s="111"/>
      <c r="AF11" s="203"/>
    </row>
    <row r="12" s="99" customFormat="true" ht="15.75" hidden="false" customHeight="false" outlineLevel="0" collapsed="false">
      <c r="A12" s="204" t="str">
        <f aca="false">Unit1&amp;" Sold"</f>
        <v> Sold</v>
      </c>
      <c r="B12" s="204" t="n">
        <f aca="false">Unit1_Annual</f>
        <v>0</v>
      </c>
      <c r="C12" s="246" t="n">
        <f aca="false">'3a-SalesForecastYear1'!C18+('3a-SalesForecastYear1'!C18*$C$7)</f>
        <v>0</v>
      </c>
      <c r="D12" s="246" t="n">
        <f aca="false">'3a-SalesForecastYear1'!D18+('3a-SalesForecastYear1'!D18*$C$7)</f>
        <v>0</v>
      </c>
      <c r="E12" s="246" t="n">
        <f aca="false">'3a-SalesForecastYear1'!E18+('3a-SalesForecastYear1'!E18*$C$7)</f>
        <v>0</v>
      </c>
      <c r="F12" s="246" t="n">
        <f aca="false">'3a-SalesForecastYear1'!F18+('3a-SalesForecastYear1'!F18*$C$7)</f>
        <v>0</v>
      </c>
      <c r="G12" s="246" t="n">
        <f aca="false">'3a-SalesForecastYear1'!G18+('3a-SalesForecastYear1'!G18*$C$7)</f>
        <v>0</v>
      </c>
      <c r="H12" s="246" t="n">
        <f aca="false">'3a-SalesForecastYear1'!H18+('3a-SalesForecastYear1'!H18*$C$7)</f>
        <v>0</v>
      </c>
      <c r="I12" s="246" t="n">
        <f aca="false">'3a-SalesForecastYear1'!I18+('3a-SalesForecastYear1'!I18*$C$7)</f>
        <v>0</v>
      </c>
      <c r="J12" s="246" t="n">
        <f aca="false">'3a-SalesForecastYear1'!J18+('3a-SalesForecastYear1'!J18*$C$7)</f>
        <v>0</v>
      </c>
      <c r="K12" s="246" t="n">
        <f aca="false">'3a-SalesForecastYear1'!K18+('3a-SalesForecastYear1'!K18*$C$7)</f>
        <v>0</v>
      </c>
      <c r="L12" s="246" t="n">
        <f aca="false">'3a-SalesForecastYear1'!L18+('3a-SalesForecastYear1'!L18*$C$7)</f>
        <v>0</v>
      </c>
      <c r="M12" s="246" t="n">
        <f aca="false">'3a-SalesForecastYear1'!M18+('3a-SalesForecastYear1'!M18*$C$7)</f>
        <v>0</v>
      </c>
      <c r="N12" s="246" t="n">
        <f aca="false">'3a-SalesForecastYear1'!N18+('3a-SalesForecastYear1'!N18*$C$7)</f>
        <v>0</v>
      </c>
      <c r="O12" s="206" t="n">
        <f aca="false">SUM(C12:N12)</f>
        <v>0</v>
      </c>
      <c r="P12" s="118"/>
      <c r="Q12" s="207" t="n">
        <f aca="false">IF($O$52=0,0,O12/$O$52)</f>
        <v>0</v>
      </c>
      <c r="R12" s="247" t="n">
        <f aca="false">C12+(C12*$C$8)</f>
        <v>0</v>
      </c>
      <c r="S12" s="247" t="n">
        <f aca="false">D12+(D12*$C$8)</f>
        <v>0</v>
      </c>
      <c r="T12" s="247" t="n">
        <f aca="false">E12+(E12*$C$8)</f>
        <v>0</v>
      </c>
      <c r="U12" s="247" t="n">
        <f aca="false">F12+(F12*$C$8)</f>
        <v>0</v>
      </c>
      <c r="V12" s="247" t="n">
        <f aca="false">G12+(G12*$C$8)</f>
        <v>0</v>
      </c>
      <c r="W12" s="247" t="n">
        <f aca="false">H12+(H12*$C$8)</f>
        <v>0</v>
      </c>
      <c r="X12" s="247" t="n">
        <f aca="false">I12+(I12*$C$8)</f>
        <v>0</v>
      </c>
      <c r="Y12" s="247" t="n">
        <f aca="false">J12+(J12*$C$8)</f>
        <v>0</v>
      </c>
      <c r="Z12" s="247" t="n">
        <f aca="false">K12+(K12*$C$8)</f>
        <v>0</v>
      </c>
      <c r="AA12" s="247" t="n">
        <f aca="false">L12+(L12*$C$8)</f>
        <v>0</v>
      </c>
      <c r="AB12" s="247" t="n">
        <f aca="false">M12+(M12*$C$8)</f>
        <v>0</v>
      </c>
      <c r="AC12" s="247" t="n">
        <f aca="false">N12+(N12*$C$8)</f>
        <v>0</v>
      </c>
      <c r="AD12" s="206" t="n">
        <f aca="false">SUM(R12:AC12)</f>
        <v>0</v>
      </c>
      <c r="AE12" s="118"/>
      <c r="AF12" s="207" t="n">
        <f aca="false">IF($O$52=0,0,AD12/$O$52)</f>
        <v>0</v>
      </c>
    </row>
    <row r="13" customFormat="false" ht="15.75" hidden="false" customHeight="false" outlineLevel="0" collapsed="false">
      <c r="A13" s="208" t="s">
        <v>101</v>
      </c>
      <c r="B13" s="248" t="n">
        <f aca="false">Category1_Annual_Sales</f>
        <v>0</v>
      </c>
      <c r="C13" s="249" t="n">
        <f aca="false">'3a-SalesForecastYear1'!C19+('3a-SalesForecastYear1'!C19*$C$7)</f>
        <v>0</v>
      </c>
      <c r="D13" s="249" t="n">
        <f aca="false">'3a-SalesForecastYear1'!D19+('3a-SalesForecastYear1'!D19*$C$7)</f>
        <v>0</v>
      </c>
      <c r="E13" s="249" t="n">
        <f aca="false">'3a-SalesForecastYear1'!E19+('3a-SalesForecastYear1'!E19*$C$7)</f>
        <v>0</v>
      </c>
      <c r="F13" s="249" t="n">
        <f aca="false">'3a-SalesForecastYear1'!F19+('3a-SalesForecastYear1'!F19*$C$7)</f>
        <v>0</v>
      </c>
      <c r="G13" s="249" t="n">
        <f aca="false">'3a-SalesForecastYear1'!G19+('3a-SalesForecastYear1'!G19*$C$7)</f>
        <v>0</v>
      </c>
      <c r="H13" s="249" t="n">
        <f aca="false">'3a-SalesForecastYear1'!H19+('3a-SalesForecastYear1'!H19*$C$7)</f>
        <v>0</v>
      </c>
      <c r="I13" s="249" t="n">
        <f aca="false">'3a-SalesForecastYear1'!I19+('3a-SalesForecastYear1'!I19*$C$7)</f>
        <v>0</v>
      </c>
      <c r="J13" s="249" t="n">
        <f aca="false">'3a-SalesForecastYear1'!J19+('3a-SalesForecastYear1'!J19*$C$7)</f>
        <v>0</v>
      </c>
      <c r="K13" s="249" t="n">
        <f aca="false">'3a-SalesForecastYear1'!K19+('3a-SalesForecastYear1'!K19*$C$7)</f>
        <v>0</v>
      </c>
      <c r="L13" s="249" t="n">
        <f aca="false">'3a-SalesForecastYear1'!L19+('3a-SalesForecastYear1'!L19*$C$7)</f>
        <v>0</v>
      </c>
      <c r="M13" s="249" t="n">
        <f aca="false">'3a-SalesForecastYear1'!M19+('3a-SalesForecastYear1'!M19*$C$7)</f>
        <v>0</v>
      </c>
      <c r="N13" s="249" t="n">
        <f aca="false">'3a-SalesForecastYear1'!N19+('3a-SalesForecastYear1'!N19*$C$7)</f>
        <v>0</v>
      </c>
      <c r="O13" s="210" t="n">
        <f aca="false">SUM(C13:N13)</f>
        <v>0</v>
      </c>
      <c r="P13" s="211" t="n">
        <f aca="false">(P14+P15)</f>
        <v>0</v>
      </c>
      <c r="Q13" s="207" t="n">
        <f aca="false">IF($O$53=0,0,O13/$O$53)</f>
        <v>0</v>
      </c>
      <c r="R13" s="250" t="n">
        <f aca="false">C13+(C13*$C$8)</f>
        <v>0</v>
      </c>
      <c r="S13" s="250" t="n">
        <f aca="false">D13+(D13*$C$8)</f>
        <v>0</v>
      </c>
      <c r="T13" s="250" t="n">
        <f aca="false">E13+(E13*$C$8)</f>
        <v>0</v>
      </c>
      <c r="U13" s="250" t="n">
        <f aca="false">F13+(F13*$C$8)</f>
        <v>0</v>
      </c>
      <c r="V13" s="250" t="n">
        <f aca="false">G13+(G13*$C$8)</f>
        <v>0</v>
      </c>
      <c r="W13" s="250" t="n">
        <f aca="false">H13+(H13*$C$8)</f>
        <v>0</v>
      </c>
      <c r="X13" s="250" t="n">
        <f aca="false">I13+(I13*$C$8)</f>
        <v>0</v>
      </c>
      <c r="Y13" s="250" t="n">
        <f aca="false">J13+(J13*$C$8)</f>
        <v>0</v>
      </c>
      <c r="Z13" s="250" t="n">
        <f aca="false">K13+(K13*$C$8)</f>
        <v>0</v>
      </c>
      <c r="AA13" s="250" t="n">
        <f aca="false">L13+(L13*$C$8)</f>
        <v>0</v>
      </c>
      <c r="AB13" s="250" t="n">
        <f aca="false">M13+(M13*$C$8)</f>
        <v>0</v>
      </c>
      <c r="AC13" s="250" t="n">
        <f aca="false">N13+(N13*$C$8)</f>
        <v>0</v>
      </c>
      <c r="AD13" s="210" t="n">
        <f aca="false">SUM(R13:AC13)</f>
        <v>0</v>
      </c>
      <c r="AE13" s="211" t="n">
        <f aca="false">(AE14+AE15)</f>
        <v>0</v>
      </c>
      <c r="AF13" s="207" t="n">
        <f aca="false">IF($O$53=0,0,AD13/$O$53)</f>
        <v>0</v>
      </c>
    </row>
    <row r="14" customFormat="false" ht="15.75" hidden="false" customHeight="false" outlineLevel="0" collapsed="false">
      <c r="A14" s="208" t="s">
        <v>102</v>
      </c>
      <c r="B14" s="248" t="n">
        <f aca="false">'3a-SalesForecastYear1'!O20</f>
        <v>0</v>
      </c>
      <c r="C14" s="249" t="n">
        <f aca="false">'3a-SalesForecastYear1'!C20+('3a-SalesForecastYear1'!C20*$C$7)</f>
        <v>0</v>
      </c>
      <c r="D14" s="249" t="n">
        <f aca="false">'3a-SalesForecastYear1'!D20+('3a-SalesForecastYear1'!D20*$C$7)</f>
        <v>0</v>
      </c>
      <c r="E14" s="249" t="n">
        <f aca="false">'3a-SalesForecastYear1'!E20+('3a-SalesForecastYear1'!E20*$C$7)</f>
        <v>0</v>
      </c>
      <c r="F14" s="249" t="n">
        <f aca="false">'3a-SalesForecastYear1'!F20+('3a-SalesForecastYear1'!F20*$C$7)</f>
        <v>0</v>
      </c>
      <c r="G14" s="249" t="n">
        <f aca="false">'3a-SalesForecastYear1'!G20+('3a-SalesForecastYear1'!G20*$C$7)</f>
        <v>0</v>
      </c>
      <c r="H14" s="249" t="n">
        <f aca="false">'3a-SalesForecastYear1'!H20+('3a-SalesForecastYear1'!H20*$C$7)</f>
        <v>0</v>
      </c>
      <c r="I14" s="249" t="n">
        <f aca="false">'3a-SalesForecastYear1'!I20+('3a-SalesForecastYear1'!I20*$C$7)</f>
        <v>0</v>
      </c>
      <c r="J14" s="249" t="n">
        <f aca="false">'3a-SalesForecastYear1'!J20+('3a-SalesForecastYear1'!J20*$C$7)</f>
        <v>0</v>
      </c>
      <c r="K14" s="249" t="n">
        <f aca="false">'3a-SalesForecastYear1'!K20+('3a-SalesForecastYear1'!K20*$C$7)</f>
        <v>0</v>
      </c>
      <c r="L14" s="249" t="n">
        <f aca="false">'3a-SalesForecastYear1'!L20+('3a-SalesForecastYear1'!L20*$C$7)</f>
        <v>0</v>
      </c>
      <c r="M14" s="249" t="n">
        <f aca="false">'3a-SalesForecastYear1'!M20+('3a-SalesForecastYear1'!M20*$C$7)</f>
        <v>0</v>
      </c>
      <c r="N14" s="249" t="n">
        <f aca="false">'3a-SalesForecastYear1'!N20+('3a-SalesForecastYear1'!N20*$C$7)</f>
        <v>0</v>
      </c>
      <c r="O14" s="210" t="n">
        <f aca="false">SUM(C14:N14)</f>
        <v>0</v>
      </c>
      <c r="P14" s="211" t="n">
        <f aca="false">IF(O13=0,0,O14/O13)</f>
        <v>0</v>
      </c>
      <c r="Q14" s="207" t="n">
        <f aca="false">IF($O$54=0,0,O14/$O$54)</f>
        <v>0</v>
      </c>
      <c r="R14" s="250" t="n">
        <f aca="false">C14+(C14*$C$8)</f>
        <v>0</v>
      </c>
      <c r="S14" s="250" t="n">
        <f aca="false">D14+(D14*$C$8)</f>
        <v>0</v>
      </c>
      <c r="T14" s="250" t="n">
        <f aca="false">E14+(E14*$C$8)</f>
        <v>0</v>
      </c>
      <c r="U14" s="250" t="n">
        <f aca="false">F14+(F14*$C$8)</f>
        <v>0</v>
      </c>
      <c r="V14" s="250" t="n">
        <f aca="false">G14+(G14*$C$8)</f>
        <v>0</v>
      </c>
      <c r="W14" s="250" t="n">
        <f aca="false">H14+(H14*$C$8)</f>
        <v>0</v>
      </c>
      <c r="X14" s="250" t="n">
        <f aca="false">I14+(I14*$C$8)</f>
        <v>0</v>
      </c>
      <c r="Y14" s="250" t="n">
        <f aca="false">J14+(J14*$C$8)</f>
        <v>0</v>
      </c>
      <c r="Z14" s="250" t="n">
        <f aca="false">K14+(K14*$C$8)</f>
        <v>0</v>
      </c>
      <c r="AA14" s="250" t="n">
        <f aca="false">L14+(L14*$C$8)</f>
        <v>0</v>
      </c>
      <c r="AB14" s="250" t="n">
        <f aca="false">M14+(M14*$C$8)</f>
        <v>0</v>
      </c>
      <c r="AC14" s="250" t="n">
        <f aca="false">N14+(N14*$C$8)</f>
        <v>0</v>
      </c>
      <c r="AD14" s="210" t="n">
        <f aca="false">SUM(R14:AC14)</f>
        <v>0</v>
      </c>
      <c r="AE14" s="211" t="n">
        <f aca="false">IF(AD13=0,0,AD14/AD13)</f>
        <v>0</v>
      </c>
      <c r="AF14" s="207" t="n">
        <f aca="false">IF($O$54=0,0,AD14/$O$54)</f>
        <v>0</v>
      </c>
    </row>
    <row r="15" s="100" customFormat="true" ht="15.75" hidden="false" customHeight="false" outlineLevel="0" collapsed="false">
      <c r="A15" s="204" t="s">
        <v>103</v>
      </c>
      <c r="B15" s="248" t="n">
        <f aca="false">'3a-SalesForecastYear1'!O21</f>
        <v>0</v>
      </c>
      <c r="C15" s="249" t="n">
        <f aca="false">C13-C14</f>
        <v>0</v>
      </c>
      <c r="D15" s="249" t="n">
        <f aca="false">D13-D14</f>
        <v>0</v>
      </c>
      <c r="E15" s="249" t="n">
        <f aca="false">E13-E14</f>
        <v>0</v>
      </c>
      <c r="F15" s="249" t="n">
        <f aca="false">F13-F14</f>
        <v>0</v>
      </c>
      <c r="G15" s="249" t="n">
        <f aca="false">G13-G14</f>
        <v>0</v>
      </c>
      <c r="H15" s="249" t="n">
        <f aca="false">H13-H14</f>
        <v>0</v>
      </c>
      <c r="I15" s="249" t="n">
        <f aca="false">I13-I14</f>
        <v>0</v>
      </c>
      <c r="J15" s="249" t="n">
        <f aca="false">J13-J14</f>
        <v>0</v>
      </c>
      <c r="K15" s="249" t="n">
        <f aca="false">K13-K14</f>
        <v>0</v>
      </c>
      <c r="L15" s="249" t="n">
        <f aca="false">L13-L14</f>
        <v>0</v>
      </c>
      <c r="M15" s="249" t="n">
        <f aca="false">M13-M14</f>
        <v>0</v>
      </c>
      <c r="N15" s="249" t="n">
        <f aca="false">N13-N14</f>
        <v>0</v>
      </c>
      <c r="O15" s="210" t="n">
        <f aca="false">SUM(C15:N15)</f>
        <v>0</v>
      </c>
      <c r="P15" s="211" t="n">
        <f aca="false">IF(O13=0,0,O15/O13)</f>
        <v>0</v>
      </c>
      <c r="Q15" s="207" t="n">
        <f aca="false">IF($O$55=0,0,O15/$O$55)</f>
        <v>0</v>
      </c>
      <c r="R15" s="250" t="n">
        <f aca="false">R13-R14</f>
        <v>0</v>
      </c>
      <c r="S15" s="250" t="n">
        <f aca="false">S13-S14</f>
        <v>0</v>
      </c>
      <c r="T15" s="250" t="n">
        <f aca="false">T13-T14</f>
        <v>0</v>
      </c>
      <c r="U15" s="250" t="n">
        <f aca="false">U13-U14</f>
        <v>0</v>
      </c>
      <c r="V15" s="250" t="n">
        <f aca="false">V13-V14</f>
        <v>0</v>
      </c>
      <c r="W15" s="250" t="n">
        <f aca="false">W13-W14</f>
        <v>0</v>
      </c>
      <c r="X15" s="250" t="n">
        <f aca="false">X13-X14</f>
        <v>0</v>
      </c>
      <c r="Y15" s="250" t="n">
        <f aca="false">Y13-Y14</f>
        <v>0</v>
      </c>
      <c r="Z15" s="250" t="n">
        <f aca="false">Z13-Z14</f>
        <v>0</v>
      </c>
      <c r="AA15" s="250" t="n">
        <f aca="false">AA13-AA14</f>
        <v>0</v>
      </c>
      <c r="AB15" s="250" t="n">
        <f aca="false">AB13-AB14</f>
        <v>0</v>
      </c>
      <c r="AC15" s="250" t="n">
        <f aca="false">AC13-AC14</f>
        <v>0</v>
      </c>
      <c r="AD15" s="210" t="n">
        <f aca="false">SUM(R15:AC15)</f>
        <v>0</v>
      </c>
      <c r="AE15" s="211" t="n">
        <f aca="false">IF(AD13=0,0,AD15/AD13)</f>
        <v>0</v>
      </c>
      <c r="AF15" s="207" t="n">
        <f aca="false">IF($O$55=0,0,AD15/$O$55)</f>
        <v>0</v>
      </c>
    </row>
    <row r="16" s="100" customFormat="true" ht="15.75" hidden="false" customHeight="false" outlineLevel="0" collapsed="false">
      <c r="A16" s="213"/>
      <c r="B16" s="251"/>
      <c r="C16" s="214"/>
      <c r="D16" s="215"/>
      <c r="E16" s="215"/>
      <c r="F16" s="215"/>
      <c r="G16" s="215"/>
      <c r="H16" s="215"/>
      <c r="I16" s="215"/>
      <c r="J16" s="215"/>
      <c r="K16" s="215"/>
      <c r="L16" s="215"/>
      <c r="M16" s="215"/>
      <c r="N16" s="215"/>
      <c r="O16" s="216"/>
      <c r="P16" s="118"/>
      <c r="Q16" s="217"/>
      <c r="R16" s="214"/>
      <c r="S16" s="215"/>
      <c r="T16" s="215"/>
      <c r="U16" s="215"/>
      <c r="V16" s="215"/>
      <c r="W16" s="215"/>
      <c r="X16" s="215"/>
      <c r="Y16" s="215"/>
      <c r="Z16" s="215"/>
      <c r="AA16" s="215"/>
      <c r="AB16" s="215"/>
      <c r="AC16" s="215"/>
      <c r="AD16" s="216"/>
      <c r="AE16" s="118"/>
      <c r="AF16" s="217"/>
    </row>
    <row r="17" s="99" customFormat="true" ht="15.75" hidden="false" customHeight="false" outlineLevel="0" collapsed="false">
      <c r="A17" s="201" t="str">
        <f aca="false">'3a-SalesForecastYear1'!B23</f>
        <v>Product 2</v>
      </c>
      <c r="B17" s="201"/>
      <c r="C17" s="219"/>
      <c r="D17" s="219"/>
      <c r="E17" s="219"/>
      <c r="F17" s="219"/>
      <c r="G17" s="219"/>
      <c r="H17" s="219"/>
      <c r="I17" s="219"/>
      <c r="J17" s="219"/>
      <c r="K17" s="219"/>
      <c r="L17" s="219"/>
      <c r="M17" s="219"/>
      <c r="N17" s="219"/>
      <c r="O17" s="203"/>
      <c r="P17" s="118"/>
      <c r="Q17" s="217"/>
      <c r="R17" s="219"/>
      <c r="S17" s="219"/>
      <c r="T17" s="219"/>
      <c r="U17" s="219"/>
      <c r="V17" s="219"/>
      <c r="W17" s="219"/>
      <c r="X17" s="219"/>
      <c r="Y17" s="219"/>
      <c r="Z17" s="219"/>
      <c r="AA17" s="219"/>
      <c r="AB17" s="219"/>
      <c r="AC17" s="219"/>
      <c r="AD17" s="203"/>
      <c r="AE17" s="118"/>
      <c r="AF17" s="217"/>
    </row>
    <row r="18" s="99" customFormat="true" ht="15.75" hidden="false" customHeight="false" outlineLevel="0" collapsed="false">
      <c r="A18" s="204" t="str">
        <f aca="false">Unit2&amp;" Sold"</f>
        <v> Sold</v>
      </c>
      <c r="B18" s="204" t="n">
        <f aca="false">Unit2_Annual</f>
        <v>0</v>
      </c>
      <c r="C18" s="246" t="n">
        <f aca="false">'3a-SalesForecastYear1'!C24+('3a-SalesForecastYear1'!C24*$C$7)</f>
        <v>0</v>
      </c>
      <c r="D18" s="246" t="n">
        <f aca="false">'3a-SalesForecastYear1'!D24+('3a-SalesForecastYear1'!D24*$C$7)</f>
        <v>0</v>
      </c>
      <c r="E18" s="246" t="n">
        <f aca="false">'3a-SalesForecastYear1'!E24+('3a-SalesForecastYear1'!E24*$C$7)</f>
        <v>0</v>
      </c>
      <c r="F18" s="246" t="n">
        <f aca="false">'3a-SalesForecastYear1'!F24+('3a-SalesForecastYear1'!F24*$C$7)</f>
        <v>0</v>
      </c>
      <c r="G18" s="246" t="n">
        <f aca="false">'3a-SalesForecastYear1'!G24+('3a-SalesForecastYear1'!G24*$C$7)</f>
        <v>0</v>
      </c>
      <c r="H18" s="246" t="n">
        <f aca="false">'3a-SalesForecastYear1'!H24+('3a-SalesForecastYear1'!H24*$C$7)</f>
        <v>0</v>
      </c>
      <c r="I18" s="246" t="n">
        <f aca="false">'3a-SalesForecastYear1'!I24+('3a-SalesForecastYear1'!I24*$C$7)</f>
        <v>0</v>
      </c>
      <c r="J18" s="246" t="n">
        <f aca="false">'3a-SalesForecastYear1'!J24+('3a-SalesForecastYear1'!J24*$C$7)</f>
        <v>0</v>
      </c>
      <c r="K18" s="246" t="n">
        <f aca="false">'3a-SalesForecastYear1'!K24+('3a-SalesForecastYear1'!K24*$C$7)</f>
        <v>0</v>
      </c>
      <c r="L18" s="246" t="n">
        <f aca="false">'3a-SalesForecastYear1'!L24+('3a-SalesForecastYear1'!L24*$C$7)</f>
        <v>0</v>
      </c>
      <c r="M18" s="246" t="n">
        <f aca="false">'3a-SalesForecastYear1'!M24+('3a-SalesForecastYear1'!M24*$C$7)</f>
        <v>0</v>
      </c>
      <c r="N18" s="246" t="n">
        <f aca="false">'3a-SalesForecastYear1'!N24+('3a-SalesForecastYear1'!N24*$C$7)</f>
        <v>0</v>
      </c>
      <c r="O18" s="220" t="n">
        <f aca="false">SUM(C18:N18)</f>
        <v>0</v>
      </c>
      <c r="P18" s="118"/>
      <c r="Q18" s="207" t="n">
        <f aca="false">IF($O$52=0,0,O18/$O$52)</f>
        <v>0</v>
      </c>
      <c r="R18" s="247" t="n">
        <f aca="false">C18+(C18*$C$8)</f>
        <v>0</v>
      </c>
      <c r="S18" s="247" t="n">
        <f aca="false">D18+(D18*$C$8)</f>
        <v>0</v>
      </c>
      <c r="T18" s="247" t="n">
        <f aca="false">E18+(E18*$C$8)</f>
        <v>0</v>
      </c>
      <c r="U18" s="247" t="n">
        <f aca="false">F18+(F18*$C$8)</f>
        <v>0</v>
      </c>
      <c r="V18" s="247" t="n">
        <f aca="false">G18+(G18*$C$8)</f>
        <v>0</v>
      </c>
      <c r="W18" s="247" t="n">
        <f aca="false">H18+(H18*$C$8)</f>
        <v>0</v>
      </c>
      <c r="X18" s="247" t="n">
        <f aca="false">I18+(I18*$C$8)</f>
        <v>0</v>
      </c>
      <c r="Y18" s="247" t="n">
        <f aca="false">J18+(J18*$C$8)</f>
        <v>0</v>
      </c>
      <c r="Z18" s="247" t="n">
        <f aca="false">K18+(K18*$C$8)</f>
        <v>0</v>
      </c>
      <c r="AA18" s="247" t="n">
        <f aca="false">L18+(L18*$C$8)</f>
        <v>0</v>
      </c>
      <c r="AB18" s="247" t="n">
        <f aca="false">M18+(M18*$C$8)</f>
        <v>0</v>
      </c>
      <c r="AC18" s="247" t="n">
        <f aca="false">N18+(N18*$C$8)</f>
        <v>0</v>
      </c>
      <c r="AD18" s="220" t="n">
        <f aca="false">SUM(R18:AC18)</f>
        <v>0</v>
      </c>
      <c r="AE18" s="118"/>
      <c r="AF18" s="207" t="n">
        <f aca="false">IF($O$52=0,0,AD18/$O$52)</f>
        <v>0</v>
      </c>
    </row>
    <row r="19" customFormat="false" ht="15.75" hidden="false" customHeight="false" outlineLevel="0" collapsed="false">
      <c r="A19" s="221" t="s">
        <v>101</v>
      </c>
      <c r="B19" s="252" t="n">
        <f aca="false">Category2_Annual_Sales</f>
        <v>0</v>
      </c>
      <c r="C19" s="249" t="n">
        <f aca="false">'3a-SalesForecastYear1'!C25+('3a-SalesForecastYear1'!C25*$C$7)</f>
        <v>0</v>
      </c>
      <c r="D19" s="249" t="n">
        <f aca="false">'3a-SalesForecastYear1'!D25+('3a-SalesForecastYear1'!D25*$C$7)</f>
        <v>0</v>
      </c>
      <c r="E19" s="249" t="n">
        <f aca="false">'3a-SalesForecastYear1'!E25+('3a-SalesForecastYear1'!E25*$C$7)</f>
        <v>0</v>
      </c>
      <c r="F19" s="249" t="n">
        <f aca="false">'3a-SalesForecastYear1'!F25+('3a-SalesForecastYear1'!F25*$C$7)</f>
        <v>0</v>
      </c>
      <c r="G19" s="249" t="n">
        <f aca="false">'3a-SalesForecastYear1'!G25+('3a-SalesForecastYear1'!G25*$C$7)</f>
        <v>0</v>
      </c>
      <c r="H19" s="249" t="n">
        <f aca="false">'3a-SalesForecastYear1'!H25+('3a-SalesForecastYear1'!H25*$C$7)</f>
        <v>0</v>
      </c>
      <c r="I19" s="249" t="n">
        <f aca="false">'3a-SalesForecastYear1'!I25+('3a-SalesForecastYear1'!I25*$C$7)</f>
        <v>0</v>
      </c>
      <c r="J19" s="249" t="n">
        <f aca="false">'3a-SalesForecastYear1'!J25+('3a-SalesForecastYear1'!J25*$C$7)</f>
        <v>0</v>
      </c>
      <c r="K19" s="249" t="n">
        <f aca="false">'3a-SalesForecastYear1'!K25+('3a-SalesForecastYear1'!K25*$C$7)</f>
        <v>0</v>
      </c>
      <c r="L19" s="249" t="n">
        <f aca="false">'3a-SalesForecastYear1'!L25+('3a-SalesForecastYear1'!L25*$C$7)</f>
        <v>0</v>
      </c>
      <c r="M19" s="249" t="n">
        <f aca="false">'3a-SalesForecastYear1'!M25+('3a-SalesForecastYear1'!M25*$C$7)</f>
        <v>0</v>
      </c>
      <c r="N19" s="249" t="n">
        <f aca="false">'3a-SalesForecastYear1'!N25+('3a-SalesForecastYear1'!N25*$C$7)</f>
        <v>0</v>
      </c>
      <c r="O19" s="222" t="n">
        <f aca="false">SUM(C19:N19)</f>
        <v>0</v>
      </c>
      <c r="P19" s="211" t="n">
        <f aca="false">(P20+P21)</f>
        <v>0</v>
      </c>
      <c r="Q19" s="207" t="n">
        <f aca="false">IF($O$53=0,0,O19/$O$53)</f>
        <v>0</v>
      </c>
      <c r="R19" s="250" t="n">
        <f aca="false">C19+(C19*$C$8)</f>
        <v>0</v>
      </c>
      <c r="S19" s="250" t="n">
        <f aca="false">D19+(D19*$C$8)</f>
        <v>0</v>
      </c>
      <c r="T19" s="250" t="n">
        <f aca="false">E19+(E19*$C$8)</f>
        <v>0</v>
      </c>
      <c r="U19" s="250" t="n">
        <f aca="false">F19+(F19*$C$8)</f>
        <v>0</v>
      </c>
      <c r="V19" s="250" t="n">
        <f aca="false">G19+(G19*$C$8)</f>
        <v>0</v>
      </c>
      <c r="W19" s="250" t="n">
        <f aca="false">H19+(H19*$C$8)</f>
        <v>0</v>
      </c>
      <c r="X19" s="250" t="n">
        <f aca="false">I19+(I19*$C$8)</f>
        <v>0</v>
      </c>
      <c r="Y19" s="250" t="n">
        <f aca="false">J19+(J19*$C$8)</f>
        <v>0</v>
      </c>
      <c r="Z19" s="250" t="n">
        <f aca="false">K19+(K19*$C$8)</f>
        <v>0</v>
      </c>
      <c r="AA19" s="250" t="n">
        <f aca="false">L19+(L19*$C$8)</f>
        <v>0</v>
      </c>
      <c r="AB19" s="250" t="n">
        <f aca="false">M19+(M19*$C$8)</f>
        <v>0</v>
      </c>
      <c r="AC19" s="250" t="n">
        <f aca="false">N19+(N19*$C$8)</f>
        <v>0</v>
      </c>
      <c r="AD19" s="222" t="n">
        <f aca="false">SUM(R19:AC19)</f>
        <v>0</v>
      </c>
      <c r="AE19" s="211" t="n">
        <f aca="false">(AE20+AE21)</f>
        <v>0</v>
      </c>
      <c r="AF19" s="207" t="n">
        <f aca="false">IF($O$53=0,0,AD19/$O$53)</f>
        <v>0</v>
      </c>
    </row>
    <row r="20" customFormat="false" ht="15.75" hidden="false" customHeight="false" outlineLevel="0" collapsed="false">
      <c r="A20" s="221" t="s">
        <v>102</v>
      </c>
      <c r="B20" s="252" t="n">
        <f aca="false">'3a-SalesForecastYear1'!O26</f>
        <v>0</v>
      </c>
      <c r="C20" s="249" t="n">
        <f aca="false">'3a-SalesForecastYear1'!C26+('3a-SalesForecastYear1'!C26*$C$7)</f>
        <v>0</v>
      </c>
      <c r="D20" s="249" t="n">
        <f aca="false">'3a-SalesForecastYear1'!D26+('3a-SalesForecastYear1'!D26*$C$7)</f>
        <v>0</v>
      </c>
      <c r="E20" s="249" t="n">
        <f aca="false">'3a-SalesForecastYear1'!E26+('3a-SalesForecastYear1'!E26*$C$7)</f>
        <v>0</v>
      </c>
      <c r="F20" s="249" t="n">
        <f aca="false">'3a-SalesForecastYear1'!F26+('3a-SalesForecastYear1'!F26*$C$7)</f>
        <v>0</v>
      </c>
      <c r="G20" s="249" t="n">
        <f aca="false">'3a-SalesForecastYear1'!G26+('3a-SalesForecastYear1'!G26*$C$7)</f>
        <v>0</v>
      </c>
      <c r="H20" s="249" t="n">
        <f aca="false">'3a-SalesForecastYear1'!H26+('3a-SalesForecastYear1'!H26*$C$7)</f>
        <v>0</v>
      </c>
      <c r="I20" s="249" t="n">
        <f aca="false">'3a-SalesForecastYear1'!I26+('3a-SalesForecastYear1'!I26*$C$7)</f>
        <v>0</v>
      </c>
      <c r="J20" s="249" t="n">
        <f aca="false">'3a-SalesForecastYear1'!J26+('3a-SalesForecastYear1'!J26*$C$7)</f>
        <v>0</v>
      </c>
      <c r="K20" s="249" t="n">
        <f aca="false">'3a-SalesForecastYear1'!K26+('3a-SalesForecastYear1'!K26*$C$7)</f>
        <v>0</v>
      </c>
      <c r="L20" s="249" t="n">
        <f aca="false">'3a-SalesForecastYear1'!L26+('3a-SalesForecastYear1'!L26*$C$7)</f>
        <v>0</v>
      </c>
      <c r="M20" s="249" t="n">
        <f aca="false">'3a-SalesForecastYear1'!M26+('3a-SalesForecastYear1'!M26*$C$7)</f>
        <v>0</v>
      </c>
      <c r="N20" s="249" t="n">
        <f aca="false">'3a-SalesForecastYear1'!N26+('3a-SalesForecastYear1'!N26*$C$7)</f>
        <v>0</v>
      </c>
      <c r="O20" s="222" t="n">
        <f aca="false">SUM(C20:N20)</f>
        <v>0</v>
      </c>
      <c r="P20" s="211" t="n">
        <f aca="false">IF(O19=0,0,O20/O19)</f>
        <v>0</v>
      </c>
      <c r="Q20" s="207" t="n">
        <f aca="false">IF($O$54=0,0,O20/$O$54)</f>
        <v>0</v>
      </c>
      <c r="R20" s="250" t="n">
        <f aca="false">C20+(C20*$C$8)</f>
        <v>0</v>
      </c>
      <c r="S20" s="250" t="n">
        <f aca="false">D20+(D20*$C$8)</f>
        <v>0</v>
      </c>
      <c r="T20" s="250" t="n">
        <f aca="false">E20+(E20*$C$8)</f>
        <v>0</v>
      </c>
      <c r="U20" s="250" t="n">
        <f aca="false">F20+(F20*$C$8)</f>
        <v>0</v>
      </c>
      <c r="V20" s="250" t="n">
        <f aca="false">G20+(G20*$C$8)</f>
        <v>0</v>
      </c>
      <c r="W20" s="250" t="n">
        <f aca="false">H20+(H20*$C$8)</f>
        <v>0</v>
      </c>
      <c r="X20" s="250" t="n">
        <f aca="false">I20+(I20*$C$8)</f>
        <v>0</v>
      </c>
      <c r="Y20" s="250" t="n">
        <f aca="false">J20+(J20*$C$8)</f>
        <v>0</v>
      </c>
      <c r="Z20" s="250" t="n">
        <f aca="false">K20+(K20*$C$8)</f>
        <v>0</v>
      </c>
      <c r="AA20" s="250" t="n">
        <f aca="false">L20+(L20*$C$8)</f>
        <v>0</v>
      </c>
      <c r="AB20" s="250" t="n">
        <f aca="false">M20+(M20*$C$8)</f>
        <v>0</v>
      </c>
      <c r="AC20" s="250" t="n">
        <f aca="false">N20+(N20*$C$8)</f>
        <v>0</v>
      </c>
      <c r="AD20" s="222" t="n">
        <f aca="false">SUM(R20:AC20)</f>
        <v>0</v>
      </c>
      <c r="AE20" s="211" t="n">
        <f aca="false">IF(AD19=0,0,AD20/AD19)</f>
        <v>0</v>
      </c>
      <c r="AF20" s="207" t="n">
        <f aca="false">IF($O$54=0,0,AD20/$O$54)</f>
        <v>0</v>
      </c>
    </row>
    <row r="21" s="100" customFormat="true" ht="15.75" hidden="false" customHeight="false" outlineLevel="0" collapsed="false">
      <c r="A21" s="204" t="s">
        <v>104</v>
      </c>
      <c r="B21" s="248" t="n">
        <f aca="false">'3a-SalesForecastYear1'!O27</f>
        <v>0</v>
      </c>
      <c r="C21" s="249" t="n">
        <f aca="false">C19-C20</f>
        <v>0</v>
      </c>
      <c r="D21" s="249" t="n">
        <f aca="false">D19-D20</f>
        <v>0</v>
      </c>
      <c r="E21" s="249" t="n">
        <f aca="false">E19-E20</f>
        <v>0</v>
      </c>
      <c r="F21" s="249" t="n">
        <f aca="false">F19-F20</f>
        <v>0</v>
      </c>
      <c r="G21" s="249" t="n">
        <f aca="false">G19-G20</f>
        <v>0</v>
      </c>
      <c r="H21" s="249" t="n">
        <f aca="false">H19-H20</f>
        <v>0</v>
      </c>
      <c r="I21" s="249" t="n">
        <f aca="false">I19-I20</f>
        <v>0</v>
      </c>
      <c r="J21" s="249" t="n">
        <f aca="false">J19-J20</f>
        <v>0</v>
      </c>
      <c r="K21" s="249" t="n">
        <f aca="false">K19-K20</f>
        <v>0</v>
      </c>
      <c r="L21" s="249" t="n">
        <f aca="false">L19-L20</f>
        <v>0</v>
      </c>
      <c r="M21" s="249" t="n">
        <f aca="false">M19-M20</f>
        <v>0</v>
      </c>
      <c r="N21" s="249" t="n">
        <f aca="false">N19-N20</f>
        <v>0</v>
      </c>
      <c r="O21" s="222" t="n">
        <f aca="false">SUM(C21:N21)</f>
        <v>0</v>
      </c>
      <c r="P21" s="211" t="n">
        <f aca="false">IF(O19=0,0,O21/O19)</f>
        <v>0</v>
      </c>
      <c r="Q21" s="207" t="n">
        <f aca="false">IF($O$55=0,0,O21/$O$55)</f>
        <v>0</v>
      </c>
      <c r="R21" s="250" t="n">
        <f aca="false">R19-R20</f>
        <v>0</v>
      </c>
      <c r="S21" s="250" t="n">
        <f aca="false">S19-S20</f>
        <v>0</v>
      </c>
      <c r="T21" s="250" t="n">
        <f aca="false">T19-T20</f>
        <v>0</v>
      </c>
      <c r="U21" s="250" t="n">
        <f aca="false">U19-U20</f>
        <v>0</v>
      </c>
      <c r="V21" s="250" t="n">
        <f aca="false">V19-V20</f>
        <v>0</v>
      </c>
      <c r="W21" s="250" t="n">
        <f aca="false">W19-W20</f>
        <v>0</v>
      </c>
      <c r="X21" s="250" t="n">
        <f aca="false">X19-X20</f>
        <v>0</v>
      </c>
      <c r="Y21" s="250" t="n">
        <f aca="false">Y19-Y20</f>
        <v>0</v>
      </c>
      <c r="Z21" s="250" t="n">
        <f aca="false">Z19-Z20</f>
        <v>0</v>
      </c>
      <c r="AA21" s="250" t="n">
        <f aca="false">AA19-AA20</f>
        <v>0</v>
      </c>
      <c r="AB21" s="250" t="n">
        <f aca="false">AB19-AB20</f>
        <v>0</v>
      </c>
      <c r="AC21" s="250" t="n">
        <f aca="false">AC19-AC20</f>
        <v>0</v>
      </c>
      <c r="AD21" s="222" t="n">
        <f aca="false">SUM(R21:AC21)</f>
        <v>0</v>
      </c>
      <c r="AE21" s="211" t="n">
        <f aca="false">IF(AD19=0,0,AD21/AD19)</f>
        <v>0</v>
      </c>
      <c r="AF21" s="207" t="n">
        <f aca="false">IF($O$55=0,0,AD21/$O$55)</f>
        <v>0</v>
      </c>
    </row>
    <row r="22" s="100" customFormat="true" ht="15.75" hidden="false" customHeight="false" outlineLevel="0" collapsed="false">
      <c r="A22" s="213"/>
      <c r="B22" s="251"/>
      <c r="C22" s="215"/>
      <c r="D22" s="215"/>
      <c r="E22" s="215"/>
      <c r="F22" s="215"/>
      <c r="G22" s="215"/>
      <c r="H22" s="215"/>
      <c r="I22" s="215"/>
      <c r="J22" s="215"/>
      <c r="K22" s="215"/>
      <c r="L22" s="215"/>
      <c r="M22" s="215"/>
      <c r="N22" s="215"/>
      <c r="O22" s="216"/>
      <c r="P22" s="118"/>
      <c r="Q22" s="217"/>
      <c r="R22" s="215"/>
      <c r="S22" s="215"/>
      <c r="T22" s="215"/>
      <c r="U22" s="215"/>
      <c r="V22" s="215"/>
      <c r="W22" s="215"/>
      <c r="X22" s="215"/>
      <c r="Y22" s="215"/>
      <c r="Z22" s="215"/>
      <c r="AA22" s="215"/>
      <c r="AB22" s="215"/>
      <c r="AC22" s="215"/>
      <c r="AD22" s="216"/>
      <c r="AE22" s="118"/>
      <c r="AF22" s="217"/>
    </row>
    <row r="23" customFormat="false" ht="15.75" hidden="false" customHeight="false" outlineLevel="0" collapsed="false">
      <c r="A23" s="201" t="str">
        <f aca="false">'3a-SalesForecastYear1'!B29</f>
        <v>Product 3</v>
      </c>
      <c r="B23" s="201"/>
      <c r="C23" s="223"/>
      <c r="D23" s="223"/>
      <c r="E23" s="223"/>
      <c r="F23" s="224"/>
      <c r="G23" s="224"/>
      <c r="H23" s="224"/>
      <c r="I23" s="224"/>
      <c r="J23" s="224"/>
      <c r="K23" s="224"/>
      <c r="L23" s="224"/>
      <c r="M23" s="224"/>
      <c r="N23" s="224"/>
      <c r="O23" s="203"/>
      <c r="P23" s="118"/>
      <c r="Q23" s="217"/>
      <c r="R23" s="223"/>
      <c r="S23" s="223"/>
      <c r="T23" s="223"/>
      <c r="U23" s="224"/>
      <c r="V23" s="224"/>
      <c r="W23" s="224"/>
      <c r="X23" s="224"/>
      <c r="Y23" s="224"/>
      <c r="Z23" s="224"/>
      <c r="AA23" s="224"/>
      <c r="AB23" s="224"/>
      <c r="AC23" s="224"/>
      <c r="AD23" s="203"/>
      <c r="AE23" s="118"/>
      <c r="AF23" s="217"/>
    </row>
    <row r="24" s="99" customFormat="true" ht="15.75" hidden="false" customHeight="false" outlineLevel="0" collapsed="false">
      <c r="A24" s="204" t="str">
        <f aca="false">Unit3&amp;" Sold"</f>
        <v> Sold</v>
      </c>
      <c r="B24" s="204" t="n">
        <f aca="false">Unit3_Annual</f>
        <v>0</v>
      </c>
      <c r="C24" s="246" t="n">
        <f aca="false">'3a-SalesForecastYear1'!C30+('3a-SalesForecastYear1'!C30*$C$7)</f>
        <v>0</v>
      </c>
      <c r="D24" s="246" t="n">
        <f aca="false">'3a-SalesForecastYear1'!D30+('3a-SalesForecastYear1'!D30*$C$7)</f>
        <v>0</v>
      </c>
      <c r="E24" s="246" t="n">
        <f aca="false">'3a-SalesForecastYear1'!E30+('3a-SalesForecastYear1'!E30*$C$7)</f>
        <v>0</v>
      </c>
      <c r="F24" s="246" t="n">
        <f aca="false">'3a-SalesForecastYear1'!F30+('3a-SalesForecastYear1'!F30*$C$7)</f>
        <v>0</v>
      </c>
      <c r="G24" s="246" t="n">
        <f aca="false">'3a-SalesForecastYear1'!G30+('3a-SalesForecastYear1'!G30*$C$7)</f>
        <v>0</v>
      </c>
      <c r="H24" s="246" t="n">
        <f aca="false">'3a-SalesForecastYear1'!H30+('3a-SalesForecastYear1'!H30*$C$7)</f>
        <v>0</v>
      </c>
      <c r="I24" s="246" t="n">
        <f aca="false">'3a-SalesForecastYear1'!I30+('3a-SalesForecastYear1'!I30*$C$7)</f>
        <v>0</v>
      </c>
      <c r="J24" s="246" t="n">
        <f aca="false">'3a-SalesForecastYear1'!J30+('3a-SalesForecastYear1'!J30*$C$7)</f>
        <v>0</v>
      </c>
      <c r="K24" s="246" t="n">
        <f aca="false">'3a-SalesForecastYear1'!K30+('3a-SalesForecastYear1'!K30*$C$7)</f>
        <v>0</v>
      </c>
      <c r="L24" s="246" t="n">
        <f aca="false">'3a-SalesForecastYear1'!L30+('3a-SalesForecastYear1'!L30*$C$7)</f>
        <v>0</v>
      </c>
      <c r="M24" s="246" t="n">
        <f aca="false">'3a-SalesForecastYear1'!M30+('3a-SalesForecastYear1'!M30*$C$7)</f>
        <v>0</v>
      </c>
      <c r="N24" s="246" t="n">
        <f aca="false">'3a-SalesForecastYear1'!N30+('3a-SalesForecastYear1'!N30*$C$7)</f>
        <v>0</v>
      </c>
      <c r="O24" s="220" t="n">
        <f aca="false">SUM(C24:N24)</f>
        <v>0</v>
      </c>
      <c r="P24" s="118"/>
      <c r="Q24" s="207" t="n">
        <f aca="false">IF($O$52=0,0,O24/$O$52)</f>
        <v>0</v>
      </c>
      <c r="R24" s="247" t="n">
        <f aca="false">C24+(C24*$C$8)</f>
        <v>0</v>
      </c>
      <c r="S24" s="247" t="n">
        <f aca="false">D24+(D24*$C$8)</f>
        <v>0</v>
      </c>
      <c r="T24" s="247" t="n">
        <f aca="false">E24+(E24*$C$8)</f>
        <v>0</v>
      </c>
      <c r="U24" s="247" t="n">
        <f aca="false">F24+(F24*$C$8)</f>
        <v>0</v>
      </c>
      <c r="V24" s="247" t="n">
        <f aca="false">G24+(G24*$C$8)</f>
        <v>0</v>
      </c>
      <c r="W24" s="247" t="n">
        <f aca="false">H24+(H24*$C$8)</f>
        <v>0</v>
      </c>
      <c r="X24" s="247" t="n">
        <f aca="false">I24+(I24*$C$8)</f>
        <v>0</v>
      </c>
      <c r="Y24" s="247" t="n">
        <f aca="false">J24+(J24*$C$8)</f>
        <v>0</v>
      </c>
      <c r="Z24" s="247" t="n">
        <f aca="false">K24+(K24*$C$8)</f>
        <v>0</v>
      </c>
      <c r="AA24" s="247" t="n">
        <f aca="false">L24+(L24*$C$8)</f>
        <v>0</v>
      </c>
      <c r="AB24" s="247" t="n">
        <f aca="false">M24+(M24*$C$8)</f>
        <v>0</v>
      </c>
      <c r="AC24" s="247" t="n">
        <f aca="false">N24+(N24*$C$8)</f>
        <v>0</v>
      </c>
      <c r="AD24" s="220" t="n">
        <f aca="false">SUM(R24:AC24)</f>
        <v>0</v>
      </c>
      <c r="AE24" s="118"/>
      <c r="AF24" s="207" t="n">
        <f aca="false">IF($O$52=0,0,AD24/$O$52)</f>
        <v>0</v>
      </c>
    </row>
    <row r="25" customFormat="false" ht="15.75" hidden="false" customHeight="false" outlineLevel="0" collapsed="false">
      <c r="A25" s="221" t="s">
        <v>101</v>
      </c>
      <c r="B25" s="253" t="n">
        <f aca="false">Category3_Annual_Sales</f>
        <v>0</v>
      </c>
      <c r="C25" s="249" t="n">
        <f aca="false">'3a-SalesForecastYear1'!C31+('3a-SalesForecastYear1'!C31*$C$7)</f>
        <v>0</v>
      </c>
      <c r="D25" s="249" t="n">
        <f aca="false">'3a-SalesForecastYear1'!D31+('3a-SalesForecastYear1'!D31*$C$7)</f>
        <v>0</v>
      </c>
      <c r="E25" s="249" t="n">
        <f aca="false">'3a-SalesForecastYear1'!E31+('3a-SalesForecastYear1'!E31*$C$7)</f>
        <v>0</v>
      </c>
      <c r="F25" s="249" t="n">
        <f aca="false">'3a-SalesForecastYear1'!F31+('3a-SalesForecastYear1'!F31*$C$7)</f>
        <v>0</v>
      </c>
      <c r="G25" s="249" t="n">
        <f aca="false">'3a-SalesForecastYear1'!G31+('3a-SalesForecastYear1'!G31*$C$7)</f>
        <v>0</v>
      </c>
      <c r="H25" s="249" t="n">
        <f aca="false">'3a-SalesForecastYear1'!H31+('3a-SalesForecastYear1'!H31*$C$7)</f>
        <v>0</v>
      </c>
      <c r="I25" s="249" t="n">
        <f aca="false">'3a-SalesForecastYear1'!I31+('3a-SalesForecastYear1'!I31*$C$7)</f>
        <v>0</v>
      </c>
      <c r="J25" s="249" t="n">
        <f aca="false">'3a-SalesForecastYear1'!J31+('3a-SalesForecastYear1'!J31*$C$7)</f>
        <v>0</v>
      </c>
      <c r="K25" s="249" t="n">
        <f aca="false">'3a-SalesForecastYear1'!K31+('3a-SalesForecastYear1'!K31*$C$7)</f>
        <v>0</v>
      </c>
      <c r="L25" s="249" t="n">
        <f aca="false">'3a-SalesForecastYear1'!L31+('3a-SalesForecastYear1'!L31*$C$7)</f>
        <v>0</v>
      </c>
      <c r="M25" s="249" t="n">
        <f aca="false">'3a-SalesForecastYear1'!M31+('3a-SalesForecastYear1'!M31*$C$7)</f>
        <v>0</v>
      </c>
      <c r="N25" s="249" t="n">
        <f aca="false">'3a-SalesForecastYear1'!N31+('3a-SalesForecastYear1'!N31*$C$7)</f>
        <v>0</v>
      </c>
      <c r="O25" s="222" t="n">
        <f aca="false">SUM(C25:N25)</f>
        <v>0</v>
      </c>
      <c r="P25" s="211" t="n">
        <f aca="false">(P26+P27)</f>
        <v>0</v>
      </c>
      <c r="Q25" s="207" t="n">
        <f aca="false">IF($O$53=0,0,O25/$O$53)</f>
        <v>0</v>
      </c>
      <c r="R25" s="250" t="n">
        <f aca="false">C25+(C25*$C$8)</f>
        <v>0</v>
      </c>
      <c r="S25" s="250" t="n">
        <f aca="false">D25+(D25*$C$8)</f>
        <v>0</v>
      </c>
      <c r="T25" s="250" t="n">
        <f aca="false">E25+(E25*$C$8)</f>
        <v>0</v>
      </c>
      <c r="U25" s="250" t="n">
        <f aca="false">F25+(F25*$C$8)</f>
        <v>0</v>
      </c>
      <c r="V25" s="250" t="n">
        <f aca="false">G25+(G25*$C$8)</f>
        <v>0</v>
      </c>
      <c r="W25" s="250" t="n">
        <f aca="false">H25+(H25*$C$8)</f>
        <v>0</v>
      </c>
      <c r="X25" s="250" t="n">
        <f aca="false">I25+(I25*$C$8)</f>
        <v>0</v>
      </c>
      <c r="Y25" s="250" t="n">
        <f aca="false">J25+(J25*$C$8)</f>
        <v>0</v>
      </c>
      <c r="Z25" s="250" t="n">
        <f aca="false">K25+(K25*$C$8)</f>
        <v>0</v>
      </c>
      <c r="AA25" s="250" t="n">
        <f aca="false">L25+(L25*$C$8)</f>
        <v>0</v>
      </c>
      <c r="AB25" s="250" t="n">
        <f aca="false">M25+(M25*$C$8)</f>
        <v>0</v>
      </c>
      <c r="AC25" s="250" t="n">
        <f aca="false">N25+(N25*$C$8)</f>
        <v>0</v>
      </c>
      <c r="AD25" s="222" t="n">
        <f aca="false">SUM(R25:AC25)</f>
        <v>0</v>
      </c>
      <c r="AE25" s="211" t="n">
        <f aca="false">(AE26+AE27)</f>
        <v>0</v>
      </c>
      <c r="AF25" s="207" t="n">
        <f aca="false">IF($O$53=0,0,AD25/$O$53)</f>
        <v>0</v>
      </c>
    </row>
    <row r="26" customFormat="false" ht="15.75" hidden="false" customHeight="false" outlineLevel="0" collapsed="false">
      <c r="A26" s="221" t="s">
        <v>102</v>
      </c>
      <c r="B26" s="253" t="n">
        <f aca="false">'3a-SalesForecastYear1'!O32</f>
        <v>0</v>
      </c>
      <c r="C26" s="249" t="n">
        <f aca="false">'3a-SalesForecastYear1'!C32+('3a-SalesForecastYear1'!C32*$C$7)</f>
        <v>0</v>
      </c>
      <c r="D26" s="249" t="n">
        <f aca="false">'3a-SalesForecastYear1'!D32+('3a-SalesForecastYear1'!D32*$C$7)</f>
        <v>0</v>
      </c>
      <c r="E26" s="249" t="n">
        <f aca="false">'3a-SalesForecastYear1'!E32+('3a-SalesForecastYear1'!E32*$C$7)</f>
        <v>0</v>
      </c>
      <c r="F26" s="249" t="n">
        <f aca="false">'3a-SalesForecastYear1'!F32+('3a-SalesForecastYear1'!F32*$C$7)</f>
        <v>0</v>
      </c>
      <c r="G26" s="249" t="n">
        <f aca="false">'3a-SalesForecastYear1'!G32+('3a-SalesForecastYear1'!G32*$C$7)</f>
        <v>0</v>
      </c>
      <c r="H26" s="249" t="n">
        <f aca="false">'3a-SalesForecastYear1'!H32+('3a-SalesForecastYear1'!H32*$C$7)</f>
        <v>0</v>
      </c>
      <c r="I26" s="249" t="n">
        <f aca="false">'3a-SalesForecastYear1'!I32+('3a-SalesForecastYear1'!I32*$C$7)</f>
        <v>0</v>
      </c>
      <c r="J26" s="249" t="n">
        <f aca="false">'3a-SalesForecastYear1'!J32+('3a-SalesForecastYear1'!J32*$C$7)</f>
        <v>0</v>
      </c>
      <c r="K26" s="249" t="n">
        <f aca="false">'3a-SalesForecastYear1'!K32+('3a-SalesForecastYear1'!K32*$C$7)</f>
        <v>0</v>
      </c>
      <c r="L26" s="249" t="n">
        <f aca="false">'3a-SalesForecastYear1'!L32+('3a-SalesForecastYear1'!L32*$C$7)</f>
        <v>0</v>
      </c>
      <c r="M26" s="249" t="n">
        <f aca="false">'3a-SalesForecastYear1'!M32+('3a-SalesForecastYear1'!M32*$C$7)</f>
        <v>0</v>
      </c>
      <c r="N26" s="249" t="n">
        <f aca="false">'3a-SalesForecastYear1'!N32+('3a-SalesForecastYear1'!N32*$C$7)</f>
        <v>0</v>
      </c>
      <c r="O26" s="222" t="n">
        <f aca="false">SUM(C26:N26)</f>
        <v>0</v>
      </c>
      <c r="P26" s="211" t="n">
        <f aca="false">IF(O25=0,0,O26/O25)</f>
        <v>0</v>
      </c>
      <c r="Q26" s="207" t="n">
        <f aca="false">IF($O$54=0,0,O26/$O$54)</f>
        <v>0</v>
      </c>
      <c r="R26" s="250" t="n">
        <f aca="false">C26+(C26*$C$8)</f>
        <v>0</v>
      </c>
      <c r="S26" s="250" t="n">
        <f aca="false">D26+(D26*$C$8)</f>
        <v>0</v>
      </c>
      <c r="T26" s="250" t="n">
        <f aca="false">E26+(E26*$C$8)</f>
        <v>0</v>
      </c>
      <c r="U26" s="250" t="n">
        <f aca="false">F26+(F26*$C$8)</f>
        <v>0</v>
      </c>
      <c r="V26" s="250" t="n">
        <f aca="false">G26+(G26*$C$8)</f>
        <v>0</v>
      </c>
      <c r="W26" s="250" t="n">
        <f aca="false">H26+(H26*$C$8)</f>
        <v>0</v>
      </c>
      <c r="X26" s="250" t="n">
        <f aca="false">I26+(I26*$C$8)</f>
        <v>0</v>
      </c>
      <c r="Y26" s="250" t="n">
        <f aca="false">J26+(J26*$C$8)</f>
        <v>0</v>
      </c>
      <c r="Z26" s="250" t="n">
        <f aca="false">K26+(K26*$C$8)</f>
        <v>0</v>
      </c>
      <c r="AA26" s="250" t="n">
        <f aca="false">L26+(L26*$C$8)</f>
        <v>0</v>
      </c>
      <c r="AB26" s="250" t="n">
        <f aca="false">M26+(M26*$C$8)</f>
        <v>0</v>
      </c>
      <c r="AC26" s="250" t="n">
        <f aca="false">N26+(N26*$C$8)</f>
        <v>0</v>
      </c>
      <c r="AD26" s="222" t="n">
        <f aca="false">SUM(R26:AC26)</f>
        <v>0</v>
      </c>
      <c r="AE26" s="211" t="n">
        <f aca="false">IF(AD25=0,0,AD26/AD25)</f>
        <v>0</v>
      </c>
      <c r="AF26" s="207" t="n">
        <f aca="false">IF($O$54=0,0,AD26/$O$54)</f>
        <v>0</v>
      </c>
    </row>
    <row r="27" customFormat="false" ht="15.75" hidden="false" customHeight="false" outlineLevel="0" collapsed="false">
      <c r="A27" s="204" t="s">
        <v>104</v>
      </c>
      <c r="B27" s="248" t="n">
        <f aca="false">'3a-SalesForecastYear1'!O33</f>
        <v>0</v>
      </c>
      <c r="C27" s="249" t="n">
        <f aca="false">C25-C26</f>
        <v>0</v>
      </c>
      <c r="D27" s="249" t="n">
        <f aca="false">D25-D26</f>
        <v>0</v>
      </c>
      <c r="E27" s="249" t="n">
        <f aca="false">E25-E26</f>
        <v>0</v>
      </c>
      <c r="F27" s="249" t="n">
        <f aca="false">F25-F26</f>
        <v>0</v>
      </c>
      <c r="G27" s="249" t="n">
        <f aca="false">G25-G26</f>
        <v>0</v>
      </c>
      <c r="H27" s="249" t="n">
        <f aca="false">H25-H26</f>
        <v>0</v>
      </c>
      <c r="I27" s="249" t="n">
        <f aca="false">I25-I26</f>
        <v>0</v>
      </c>
      <c r="J27" s="249" t="n">
        <f aca="false">J25-J26</f>
        <v>0</v>
      </c>
      <c r="K27" s="249" t="n">
        <f aca="false">K25-K26</f>
        <v>0</v>
      </c>
      <c r="L27" s="249" t="n">
        <f aca="false">L25-L26</f>
        <v>0</v>
      </c>
      <c r="M27" s="249" t="n">
        <f aca="false">M25-M26</f>
        <v>0</v>
      </c>
      <c r="N27" s="249" t="n">
        <f aca="false">N25-N26</f>
        <v>0</v>
      </c>
      <c r="O27" s="222" t="n">
        <f aca="false">SUM(C27:N27)</f>
        <v>0</v>
      </c>
      <c r="P27" s="211" t="n">
        <f aca="false">IF(O25=0,0,O27/O25)</f>
        <v>0</v>
      </c>
      <c r="Q27" s="207" t="n">
        <f aca="false">IF($O$55=0,0,O27/$O$55)</f>
        <v>0</v>
      </c>
      <c r="R27" s="250" t="n">
        <f aca="false">R25-R26</f>
        <v>0</v>
      </c>
      <c r="S27" s="250" t="n">
        <f aca="false">S25-S26</f>
        <v>0</v>
      </c>
      <c r="T27" s="250" t="n">
        <f aca="false">T25-T26</f>
        <v>0</v>
      </c>
      <c r="U27" s="250" t="n">
        <f aca="false">U25-U26</f>
        <v>0</v>
      </c>
      <c r="V27" s="250" t="n">
        <f aca="false">V25-V26</f>
        <v>0</v>
      </c>
      <c r="W27" s="250" t="n">
        <f aca="false">W25-W26</f>
        <v>0</v>
      </c>
      <c r="X27" s="250" t="n">
        <f aca="false">X25-X26</f>
        <v>0</v>
      </c>
      <c r="Y27" s="250" t="n">
        <f aca="false">Y25-Y26</f>
        <v>0</v>
      </c>
      <c r="Z27" s="250" t="n">
        <f aca="false">Z25-Z26</f>
        <v>0</v>
      </c>
      <c r="AA27" s="250" t="n">
        <f aca="false">AA25-AA26</f>
        <v>0</v>
      </c>
      <c r="AB27" s="250" t="n">
        <f aca="false">AB25-AB26</f>
        <v>0</v>
      </c>
      <c r="AC27" s="250" t="n">
        <f aca="false">AC25-AC26</f>
        <v>0</v>
      </c>
      <c r="AD27" s="222" t="n">
        <f aca="false">SUM(R27:AC27)</f>
        <v>0</v>
      </c>
      <c r="AE27" s="211" t="n">
        <f aca="false">IF(AD25=0,0,AD27/AD25)</f>
        <v>0</v>
      </c>
      <c r="AF27" s="207" t="n">
        <f aca="false">IF($O$55=0,0,AD27/$O$55)</f>
        <v>0</v>
      </c>
    </row>
    <row r="28" s="100" customFormat="true" ht="15.75" hidden="false" customHeight="false" outlineLevel="0" collapsed="false">
      <c r="A28" s="226"/>
      <c r="B28" s="254"/>
      <c r="C28" s="215"/>
      <c r="D28" s="215"/>
      <c r="E28" s="215"/>
      <c r="F28" s="215"/>
      <c r="G28" s="215"/>
      <c r="H28" s="215"/>
      <c r="I28" s="215"/>
      <c r="J28" s="215"/>
      <c r="K28" s="215"/>
      <c r="L28" s="215"/>
      <c r="M28" s="215"/>
      <c r="N28" s="215"/>
      <c r="O28" s="216"/>
      <c r="P28" s="118"/>
      <c r="Q28" s="217"/>
      <c r="R28" s="215"/>
      <c r="S28" s="215"/>
      <c r="T28" s="215"/>
      <c r="U28" s="215"/>
      <c r="V28" s="215"/>
      <c r="W28" s="215"/>
      <c r="X28" s="215"/>
      <c r="Y28" s="215"/>
      <c r="Z28" s="215"/>
      <c r="AA28" s="215"/>
      <c r="AB28" s="215"/>
      <c r="AC28" s="215"/>
      <c r="AD28" s="216"/>
      <c r="AE28" s="118"/>
      <c r="AF28" s="217"/>
    </row>
    <row r="29" s="99" customFormat="true" ht="15.75" hidden="false" customHeight="false" outlineLevel="0" collapsed="false">
      <c r="A29" s="201" t="str">
        <f aca="false">'3a-SalesForecastYear1'!B35</f>
        <v>Product 4</v>
      </c>
      <c r="B29" s="201"/>
      <c r="C29" s="219"/>
      <c r="D29" s="219"/>
      <c r="E29" s="219"/>
      <c r="F29" s="219"/>
      <c r="G29" s="219"/>
      <c r="H29" s="219"/>
      <c r="I29" s="219"/>
      <c r="J29" s="219"/>
      <c r="K29" s="219"/>
      <c r="L29" s="219"/>
      <c r="M29" s="219"/>
      <c r="N29" s="219"/>
      <c r="O29" s="203"/>
      <c r="P29" s="118"/>
      <c r="Q29" s="217"/>
      <c r="R29" s="219"/>
      <c r="S29" s="219"/>
      <c r="T29" s="219"/>
      <c r="U29" s="219"/>
      <c r="V29" s="219"/>
      <c r="W29" s="219"/>
      <c r="X29" s="219"/>
      <c r="Y29" s="219"/>
      <c r="Z29" s="219"/>
      <c r="AA29" s="219"/>
      <c r="AB29" s="219"/>
      <c r="AC29" s="219"/>
      <c r="AD29" s="203"/>
      <c r="AE29" s="118"/>
      <c r="AF29" s="217"/>
    </row>
    <row r="30" customFormat="false" ht="15.75" hidden="false" customHeight="false" outlineLevel="0" collapsed="false">
      <c r="A30" s="204" t="str">
        <f aca="false">Unit4&amp;" Sold"</f>
        <v> Sold</v>
      </c>
      <c r="B30" s="204" t="n">
        <f aca="false">Unit4_Annual</f>
        <v>0</v>
      </c>
      <c r="C30" s="255" t="n">
        <f aca="false">'3a-SalesForecastYear1'!C36+('3a-SalesForecastYear1'!C36*$C$7)</f>
        <v>0</v>
      </c>
      <c r="D30" s="255" t="n">
        <f aca="false">'3a-SalesForecastYear1'!D36+('3a-SalesForecastYear1'!D36*$C$7)</f>
        <v>0</v>
      </c>
      <c r="E30" s="255" t="n">
        <f aca="false">'3a-SalesForecastYear1'!E36+('3a-SalesForecastYear1'!E36*$C$7)</f>
        <v>0</v>
      </c>
      <c r="F30" s="255" t="n">
        <f aca="false">'3a-SalesForecastYear1'!F36+('3a-SalesForecastYear1'!F36*$C$7)</f>
        <v>0</v>
      </c>
      <c r="G30" s="255" t="n">
        <f aca="false">'3a-SalesForecastYear1'!G36+('3a-SalesForecastYear1'!G36*$C$7)</f>
        <v>0</v>
      </c>
      <c r="H30" s="255" t="n">
        <f aca="false">'3a-SalesForecastYear1'!H36+('3a-SalesForecastYear1'!H36*$C$7)</f>
        <v>0</v>
      </c>
      <c r="I30" s="255" t="n">
        <f aca="false">'3a-SalesForecastYear1'!I36+('3a-SalesForecastYear1'!I36*$C$7)</f>
        <v>0</v>
      </c>
      <c r="J30" s="255" t="n">
        <f aca="false">'3a-SalesForecastYear1'!J36+('3a-SalesForecastYear1'!J36*$C$7)</f>
        <v>0</v>
      </c>
      <c r="K30" s="255" t="n">
        <f aca="false">'3a-SalesForecastYear1'!K36+('3a-SalesForecastYear1'!K36*$C$7)</f>
        <v>0</v>
      </c>
      <c r="L30" s="255" t="n">
        <f aca="false">'3a-SalesForecastYear1'!L36+('3a-SalesForecastYear1'!L36*$C$7)</f>
        <v>0</v>
      </c>
      <c r="M30" s="255" t="n">
        <f aca="false">'3a-SalesForecastYear1'!M36+('3a-SalesForecastYear1'!M36*$C$7)</f>
        <v>0</v>
      </c>
      <c r="N30" s="255" t="n">
        <f aca="false">'3a-SalesForecastYear1'!N36+('3a-SalesForecastYear1'!N36*$C$7)</f>
        <v>0</v>
      </c>
      <c r="O30" s="220" t="n">
        <f aca="false">SUM(C30:N30)</f>
        <v>0</v>
      </c>
      <c r="P30" s="118"/>
      <c r="Q30" s="207" t="n">
        <f aca="false">IF($O$52=0,0,O30/$O$52)</f>
        <v>0</v>
      </c>
      <c r="R30" s="256" t="n">
        <f aca="false">C30+(C30*$C$8)</f>
        <v>0</v>
      </c>
      <c r="S30" s="256" t="n">
        <f aca="false">D30+(D30*$C$8)</f>
        <v>0</v>
      </c>
      <c r="T30" s="256" t="n">
        <f aca="false">E30+(E30*$C$8)</f>
        <v>0</v>
      </c>
      <c r="U30" s="256" t="n">
        <f aca="false">F30+(F30*$C$8)</f>
        <v>0</v>
      </c>
      <c r="V30" s="256" t="n">
        <f aca="false">G30+(G30*$C$8)</f>
        <v>0</v>
      </c>
      <c r="W30" s="256" t="n">
        <f aca="false">H30+(H30*$C$8)</f>
        <v>0</v>
      </c>
      <c r="X30" s="256" t="n">
        <f aca="false">I30+(I30*$C$8)</f>
        <v>0</v>
      </c>
      <c r="Y30" s="256" t="n">
        <f aca="false">J30+(J30*$C$8)</f>
        <v>0</v>
      </c>
      <c r="Z30" s="256" t="n">
        <f aca="false">K30+(K30*$C$8)</f>
        <v>0</v>
      </c>
      <c r="AA30" s="256" t="n">
        <f aca="false">L30+(L30*$C$8)</f>
        <v>0</v>
      </c>
      <c r="AB30" s="256" t="n">
        <f aca="false">M30+(M30*$C$8)</f>
        <v>0</v>
      </c>
      <c r="AC30" s="256" t="n">
        <f aca="false">N30+(N30*$C$8)</f>
        <v>0</v>
      </c>
      <c r="AD30" s="220" t="n">
        <f aca="false">SUM(R30:AC30)</f>
        <v>0</v>
      </c>
      <c r="AE30" s="118"/>
      <c r="AF30" s="207" t="n">
        <f aca="false">IF($O$52=0,0,AD30/$O$52)</f>
        <v>0</v>
      </c>
    </row>
    <row r="31" customFormat="false" ht="15.75" hidden="false" customHeight="false" outlineLevel="0" collapsed="false">
      <c r="A31" s="221" t="s">
        <v>101</v>
      </c>
      <c r="B31" s="221" t="n">
        <f aca="false">Category4_Annual_Sales</f>
        <v>0</v>
      </c>
      <c r="C31" s="257" t="n">
        <f aca="false">'3a-SalesForecastYear1'!C37+('3a-SalesForecastYear1'!C37*$C$7)</f>
        <v>0</v>
      </c>
      <c r="D31" s="257" t="n">
        <f aca="false">'3a-SalesForecastYear1'!D37+('3a-SalesForecastYear1'!D37*$C$7)</f>
        <v>0</v>
      </c>
      <c r="E31" s="257" t="n">
        <f aca="false">'3a-SalesForecastYear1'!E37+('3a-SalesForecastYear1'!E37*$C$7)</f>
        <v>0</v>
      </c>
      <c r="F31" s="257" t="n">
        <f aca="false">'3a-SalesForecastYear1'!F37+('3a-SalesForecastYear1'!F37*$C$7)</f>
        <v>0</v>
      </c>
      <c r="G31" s="257" t="n">
        <f aca="false">'3a-SalesForecastYear1'!G37+('3a-SalesForecastYear1'!G37*$C$7)</f>
        <v>0</v>
      </c>
      <c r="H31" s="257" t="n">
        <f aca="false">'3a-SalesForecastYear1'!H37+('3a-SalesForecastYear1'!H37*$C$7)</f>
        <v>0</v>
      </c>
      <c r="I31" s="257" t="n">
        <f aca="false">'3a-SalesForecastYear1'!I37+('3a-SalesForecastYear1'!I37*$C$7)</f>
        <v>0</v>
      </c>
      <c r="J31" s="257" t="n">
        <f aca="false">'3a-SalesForecastYear1'!J37+('3a-SalesForecastYear1'!J37*$C$7)</f>
        <v>0</v>
      </c>
      <c r="K31" s="257" t="n">
        <f aca="false">'3a-SalesForecastYear1'!K37+('3a-SalesForecastYear1'!K37*$C$7)</f>
        <v>0</v>
      </c>
      <c r="L31" s="257" t="n">
        <f aca="false">'3a-SalesForecastYear1'!L37+('3a-SalesForecastYear1'!L37*$C$7)</f>
        <v>0</v>
      </c>
      <c r="M31" s="257" t="n">
        <f aca="false">'3a-SalesForecastYear1'!M37+('3a-SalesForecastYear1'!M37*$C$7)</f>
        <v>0</v>
      </c>
      <c r="N31" s="257" t="n">
        <f aca="false">'3a-SalesForecastYear1'!N37+('3a-SalesForecastYear1'!N37*$C$7)</f>
        <v>0</v>
      </c>
      <c r="O31" s="210" t="n">
        <f aca="false">SUM(C31:N31)</f>
        <v>0</v>
      </c>
      <c r="P31" s="211" t="n">
        <f aca="false">(P32+P33)</f>
        <v>0</v>
      </c>
      <c r="Q31" s="207" t="n">
        <f aca="false">IF($O$53=0,0,O31/$O$53)</f>
        <v>0</v>
      </c>
      <c r="R31" s="258" t="n">
        <f aca="false">C31+(C31*$C$8)</f>
        <v>0</v>
      </c>
      <c r="S31" s="258" t="n">
        <f aca="false">D31+(D31*$C$8)</f>
        <v>0</v>
      </c>
      <c r="T31" s="258" t="n">
        <f aca="false">E31+(E31*$C$8)</f>
        <v>0</v>
      </c>
      <c r="U31" s="258" t="n">
        <f aca="false">F31+(F31*$C$8)</f>
        <v>0</v>
      </c>
      <c r="V31" s="258" t="n">
        <f aca="false">G31+(G31*$C$8)</f>
        <v>0</v>
      </c>
      <c r="W31" s="258" t="n">
        <f aca="false">H31+(H31*$C$8)</f>
        <v>0</v>
      </c>
      <c r="X31" s="258" t="n">
        <f aca="false">I31+(I31*$C$8)</f>
        <v>0</v>
      </c>
      <c r="Y31" s="258" t="n">
        <f aca="false">J31+(J31*$C$8)</f>
        <v>0</v>
      </c>
      <c r="Z31" s="258" t="n">
        <f aca="false">K31+(K31*$C$8)</f>
        <v>0</v>
      </c>
      <c r="AA31" s="258" t="n">
        <f aca="false">L31+(L31*$C$8)</f>
        <v>0</v>
      </c>
      <c r="AB31" s="258" t="n">
        <f aca="false">M31+(M31*$C$8)</f>
        <v>0</v>
      </c>
      <c r="AC31" s="258" t="n">
        <f aca="false">N31+(N31*$C$8)</f>
        <v>0</v>
      </c>
      <c r="AD31" s="210" t="n">
        <f aca="false">SUM(R31:AC31)</f>
        <v>0</v>
      </c>
      <c r="AE31" s="211" t="n">
        <f aca="false">(AE32+AE33)</f>
        <v>0</v>
      </c>
      <c r="AF31" s="207" t="n">
        <f aca="false">IF($O$53=0,0,AD31/$O$53)</f>
        <v>0</v>
      </c>
    </row>
    <row r="32" customFormat="false" ht="15.75" hidden="false" customHeight="false" outlineLevel="0" collapsed="false">
      <c r="A32" s="221" t="s">
        <v>102</v>
      </c>
      <c r="B32" s="253" t="n">
        <f aca="false">'3a-SalesForecastYear1'!O38</f>
        <v>0</v>
      </c>
      <c r="C32" s="257" t="n">
        <f aca="false">'3a-SalesForecastYear1'!C38+('3a-SalesForecastYear1'!C38*$C$7)</f>
        <v>0</v>
      </c>
      <c r="D32" s="257" t="n">
        <f aca="false">'3a-SalesForecastYear1'!D38+('3a-SalesForecastYear1'!D38*$C$7)</f>
        <v>0</v>
      </c>
      <c r="E32" s="257" t="n">
        <f aca="false">'3a-SalesForecastYear1'!E38+('3a-SalesForecastYear1'!E38*$C$7)</f>
        <v>0</v>
      </c>
      <c r="F32" s="257" t="n">
        <f aca="false">'3a-SalesForecastYear1'!F38+('3a-SalesForecastYear1'!F38*$C$7)</f>
        <v>0</v>
      </c>
      <c r="G32" s="257" t="n">
        <f aca="false">'3a-SalesForecastYear1'!G38+('3a-SalesForecastYear1'!G38*$C$7)</f>
        <v>0</v>
      </c>
      <c r="H32" s="257" t="n">
        <f aca="false">'3a-SalesForecastYear1'!H38+('3a-SalesForecastYear1'!H38*$C$7)</f>
        <v>0</v>
      </c>
      <c r="I32" s="257" t="n">
        <f aca="false">'3a-SalesForecastYear1'!I38+('3a-SalesForecastYear1'!I38*$C$7)</f>
        <v>0</v>
      </c>
      <c r="J32" s="257" t="n">
        <f aca="false">'3a-SalesForecastYear1'!J38+('3a-SalesForecastYear1'!J38*$C$7)</f>
        <v>0</v>
      </c>
      <c r="K32" s="257" t="n">
        <f aca="false">'3a-SalesForecastYear1'!K38+('3a-SalesForecastYear1'!K38*$C$7)</f>
        <v>0</v>
      </c>
      <c r="L32" s="257" t="n">
        <f aca="false">'3a-SalesForecastYear1'!L38+('3a-SalesForecastYear1'!L38*$C$7)</f>
        <v>0</v>
      </c>
      <c r="M32" s="257" t="n">
        <f aca="false">'3a-SalesForecastYear1'!M38+('3a-SalesForecastYear1'!M38*$C$7)</f>
        <v>0</v>
      </c>
      <c r="N32" s="257" t="n">
        <f aca="false">'3a-SalesForecastYear1'!N38+('3a-SalesForecastYear1'!N38*$C$7)</f>
        <v>0</v>
      </c>
      <c r="O32" s="210" t="n">
        <f aca="false">SUM(C32:N32)</f>
        <v>0</v>
      </c>
      <c r="P32" s="211" t="n">
        <f aca="false">IF(O31=0,0,O32/O31)</f>
        <v>0</v>
      </c>
      <c r="Q32" s="207" t="n">
        <f aca="false">IF($O$54=0,0,O32/$O$54)</f>
        <v>0</v>
      </c>
      <c r="R32" s="258" t="n">
        <f aca="false">C32+(C32*$C$8)</f>
        <v>0</v>
      </c>
      <c r="S32" s="258" t="n">
        <f aca="false">D32+(D32*$C$8)</f>
        <v>0</v>
      </c>
      <c r="T32" s="258" t="n">
        <f aca="false">E32+(E32*$C$8)</f>
        <v>0</v>
      </c>
      <c r="U32" s="258" t="n">
        <f aca="false">F32+(F32*$C$8)</f>
        <v>0</v>
      </c>
      <c r="V32" s="258" t="n">
        <f aca="false">G32+(G32*$C$8)</f>
        <v>0</v>
      </c>
      <c r="W32" s="258" t="n">
        <f aca="false">H32+(H32*$C$8)</f>
        <v>0</v>
      </c>
      <c r="X32" s="258" t="n">
        <f aca="false">I32+(I32*$C$8)</f>
        <v>0</v>
      </c>
      <c r="Y32" s="258" t="n">
        <f aca="false">J32+(J32*$C$8)</f>
        <v>0</v>
      </c>
      <c r="Z32" s="258" t="n">
        <f aca="false">K32+(K32*$C$8)</f>
        <v>0</v>
      </c>
      <c r="AA32" s="258" t="n">
        <f aca="false">L32+(L32*$C$8)</f>
        <v>0</v>
      </c>
      <c r="AB32" s="258" t="n">
        <f aca="false">M32+(M32*$C$8)</f>
        <v>0</v>
      </c>
      <c r="AC32" s="258" t="n">
        <f aca="false">N32+(N32*$C$8)</f>
        <v>0</v>
      </c>
      <c r="AD32" s="210" t="n">
        <f aca="false">SUM(R32:AC32)</f>
        <v>0</v>
      </c>
      <c r="AE32" s="211" t="n">
        <f aca="false">IF(AD31=0,0,AD32/AD31)</f>
        <v>0</v>
      </c>
      <c r="AF32" s="207" t="n">
        <f aca="false">IF($O$54=0,0,AD32/$O$54)</f>
        <v>0</v>
      </c>
    </row>
    <row r="33" s="100" customFormat="true" ht="15.75" hidden="false" customHeight="false" outlineLevel="0" collapsed="false">
      <c r="A33" s="204" t="s">
        <v>104</v>
      </c>
      <c r="B33" s="248" t="n">
        <f aca="false">'3a-SalesForecastYear1'!O39</f>
        <v>0</v>
      </c>
      <c r="C33" s="257" t="n">
        <f aca="false">C31-C32</f>
        <v>0</v>
      </c>
      <c r="D33" s="257" t="n">
        <f aca="false">D31-D32</f>
        <v>0</v>
      </c>
      <c r="E33" s="257" t="n">
        <f aca="false">E31-E32</f>
        <v>0</v>
      </c>
      <c r="F33" s="257" t="n">
        <f aca="false">F31-F32</f>
        <v>0</v>
      </c>
      <c r="G33" s="257" t="n">
        <f aca="false">G31-G32</f>
        <v>0</v>
      </c>
      <c r="H33" s="257" t="n">
        <f aca="false">H31-H32</f>
        <v>0</v>
      </c>
      <c r="I33" s="257" t="n">
        <f aca="false">I31-I32</f>
        <v>0</v>
      </c>
      <c r="J33" s="257" t="n">
        <f aca="false">J31-J32</f>
        <v>0</v>
      </c>
      <c r="K33" s="257" t="n">
        <f aca="false">K31-K32</f>
        <v>0</v>
      </c>
      <c r="L33" s="257" t="n">
        <f aca="false">L31-L32</f>
        <v>0</v>
      </c>
      <c r="M33" s="257" t="n">
        <f aca="false">M31-M32</f>
        <v>0</v>
      </c>
      <c r="N33" s="257" t="n">
        <f aca="false">N31-N32</f>
        <v>0</v>
      </c>
      <c r="O33" s="210" t="n">
        <f aca="false">SUM(C33:N33)</f>
        <v>0</v>
      </c>
      <c r="P33" s="211" t="n">
        <f aca="false">IF(O31=0,0,O33/O31)</f>
        <v>0</v>
      </c>
      <c r="Q33" s="207" t="n">
        <f aca="false">IF($O$55=0,0,O33/$O$55)</f>
        <v>0</v>
      </c>
      <c r="R33" s="250" t="n">
        <f aca="false">R31-R32</f>
        <v>0</v>
      </c>
      <c r="S33" s="250" t="n">
        <f aca="false">S31-S32</f>
        <v>0</v>
      </c>
      <c r="T33" s="250" t="n">
        <f aca="false">T31-T32</f>
        <v>0</v>
      </c>
      <c r="U33" s="250" t="n">
        <f aca="false">U31-U32</f>
        <v>0</v>
      </c>
      <c r="V33" s="250" t="n">
        <f aca="false">V31-V32</f>
        <v>0</v>
      </c>
      <c r="W33" s="250" t="n">
        <f aca="false">W31-W32</f>
        <v>0</v>
      </c>
      <c r="X33" s="250" t="n">
        <f aca="false">X31-X32</f>
        <v>0</v>
      </c>
      <c r="Y33" s="250" t="n">
        <f aca="false">Y31-Y32</f>
        <v>0</v>
      </c>
      <c r="Z33" s="250" t="n">
        <f aca="false">Z31-Z32</f>
        <v>0</v>
      </c>
      <c r="AA33" s="250" t="n">
        <f aca="false">AA31-AA32</f>
        <v>0</v>
      </c>
      <c r="AB33" s="250" t="n">
        <f aca="false">AB31-AB32</f>
        <v>0</v>
      </c>
      <c r="AC33" s="250" t="n">
        <f aca="false">AC31-AC32</f>
        <v>0</v>
      </c>
      <c r="AD33" s="210" t="n">
        <f aca="false">SUM(R33:AC33)</f>
        <v>0</v>
      </c>
      <c r="AE33" s="211" t="n">
        <f aca="false">IF(AD31=0,0,AD33/AD31)</f>
        <v>0</v>
      </c>
      <c r="AF33" s="207" t="n">
        <f aca="false">IF($O$55=0,0,AD33/$O$55)</f>
        <v>0</v>
      </c>
    </row>
    <row r="34" s="100" customFormat="true" ht="15.75" hidden="false" customHeight="false" outlineLevel="0" collapsed="false">
      <c r="A34" s="226"/>
      <c r="B34" s="254"/>
      <c r="C34" s="215"/>
      <c r="D34" s="215"/>
      <c r="E34" s="215"/>
      <c r="F34" s="228"/>
      <c r="G34" s="228"/>
      <c r="H34" s="228"/>
      <c r="I34" s="228"/>
      <c r="J34" s="228"/>
      <c r="K34" s="228"/>
      <c r="L34" s="228"/>
      <c r="M34" s="228"/>
      <c r="N34" s="228"/>
      <c r="O34" s="229"/>
      <c r="P34" s="118"/>
      <c r="Q34" s="217"/>
      <c r="R34" s="215"/>
      <c r="S34" s="215"/>
      <c r="T34" s="215"/>
      <c r="U34" s="228"/>
      <c r="V34" s="228"/>
      <c r="W34" s="228"/>
      <c r="X34" s="228"/>
      <c r="Y34" s="228"/>
      <c r="Z34" s="228"/>
      <c r="AA34" s="228"/>
      <c r="AB34" s="228"/>
      <c r="AC34" s="228"/>
      <c r="AD34" s="229"/>
      <c r="AE34" s="118"/>
      <c r="AF34" s="217"/>
    </row>
    <row r="35" customFormat="false" ht="15.75" hidden="false" customHeight="false" outlineLevel="0" collapsed="false">
      <c r="A35" s="201" t="str">
        <f aca="false">'3a-SalesForecastYear1'!B41</f>
        <v>Product 5</v>
      </c>
      <c r="B35" s="201"/>
      <c r="C35" s="223"/>
      <c r="D35" s="223"/>
      <c r="E35" s="223"/>
      <c r="F35" s="224"/>
      <c r="G35" s="224"/>
      <c r="H35" s="224"/>
      <c r="I35" s="224"/>
      <c r="J35" s="224"/>
      <c r="K35" s="224"/>
      <c r="L35" s="224"/>
      <c r="M35" s="224"/>
      <c r="N35" s="224"/>
      <c r="O35" s="203"/>
      <c r="P35" s="118"/>
      <c r="Q35" s="217"/>
      <c r="R35" s="223"/>
      <c r="S35" s="223"/>
      <c r="T35" s="223"/>
      <c r="U35" s="224"/>
      <c r="V35" s="224"/>
      <c r="W35" s="224"/>
      <c r="X35" s="224"/>
      <c r="Y35" s="224"/>
      <c r="Z35" s="224"/>
      <c r="AA35" s="224"/>
      <c r="AB35" s="224"/>
      <c r="AC35" s="224"/>
      <c r="AD35" s="203"/>
      <c r="AE35" s="118"/>
      <c r="AF35" s="217"/>
    </row>
    <row r="36" s="99" customFormat="true" ht="15.75" hidden="false" customHeight="false" outlineLevel="0" collapsed="false">
      <c r="A36" s="204" t="str">
        <f aca="false">Unit5&amp;" Sold"</f>
        <v> Sold</v>
      </c>
      <c r="B36" s="204" t="n">
        <f aca="false">Unit5_Annual</f>
        <v>0</v>
      </c>
      <c r="C36" s="246" t="n">
        <f aca="false">'3a-SalesForecastYear1'!C42+('3a-SalesForecastYear1'!C42*$C$7)</f>
        <v>0</v>
      </c>
      <c r="D36" s="246" t="n">
        <f aca="false">'3a-SalesForecastYear1'!D42+('3a-SalesForecastYear1'!D42*$C$7)</f>
        <v>0</v>
      </c>
      <c r="E36" s="246" t="n">
        <f aca="false">'3a-SalesForecastYear1'!E42+('3a-SalesForecastYear1'!E42*$C$7)</f>
        <v>0</v>
      </c>
      <c r="F36" s="246" t="n">
        <f aca="false">'3a-SalesForecastYear1'!F42+('3a-SalesForecastYear1'!F42*$C$7)</f>
        <v>0</v>
      </c>
      <c r="G36" s="246" t="n">
        <f aca="false">'3a-SalesForecastYear1'!G42+('3a-SalesForecastYear1'!G42*$C$7)</f>
        <v>0</v>
      </c>
      <c r="H36" s="246" t="n">
        <f aca="false">'3a-SalesForecastYear1'!H42+('3a-SalesForecastYear1'!H42*$C$7)</f>
        <v>0</v>
      </c>
      <c r="I36" s="246" t="n">
        <f aca="false">'3a-SalesForecastYear1'!I42+('3a-SalesForecastYear1'!I42*$C$7)</f>
        <v>0</v>
      </c>
      <c r="J36" s="246" t="n">
        <f aca="false">'3a-SalesForecastYear1'!J42+('3a-SalesForecastYear1'!J42*$C$7)</f>
        <v>0</v>
      </c>
      <c r="K36" s="246" t="n">
        <f aca="false">'3a-SalesForecastYear1'!K42+('3a-SalesForecastYear1'!K42*$C$7)</f>
        <v>0</v>
      </c>
      <c r="L36" s="246" t="n">
        <f aca="false">'3a-SalesForecastYear1'!L42+('3a-SalesForecastYear1'!L42*$C$7)</f>
        <v>0</v>
      </c>
      <c r="M36" s="246" t="n">
        <f aca="false">'3a-SalesForecastYear1'!M42+('3a-SalesForecastYear1'!M42*$C$7)</f>
        <v>0</v>
      </c>
      <c r="N36" s="246" t="n">
        <f aca="false">'3a-SalesForecastYear1'!N42+('3a-SalesForecastYear1'!N42*$C$7)</f>
        <v>0</v>
      </c>
      <c r="O36" s="206" t="n">
        <f aca="false">SUM(C36:N36)</f>
        <v>0</v>
      </c>
      <c r="P36" s="118"/>
      <c r="Q36" s="207" t="n">
        <f aca="false">IF($O$52=0,0,O36/$O$52)</f>
        <v>0</v>
      </c>
      <c r="R36" s="247" t="n">
        <f aca="false">C36+(C36*$C$8)</f>
        <v>0</v>
      </c>
      <c r="S36" s="247" t="n">
        <f aca="false">D36+(D36*$C$8)</f>
        <v>0</v>
      </c>
      <c r="T36" s="247" t="n">
        <f aca="false">E36+(E36*$C$8)</f>
        <v>0</v>
      </c>
      <c r="U36" s="247" t="n">
        <f aca="false">F36+(F36*$C$8)</f>
        <v>0</v>
      </c>
      <c r="V36" s="247" t="n">
        <f aca="false">G36+(G36*$C$8)</f>
        <v>0</v>
      </c>
      <c r="W36" s="247" t="n">
        <f aca="false">H36+(H36*$C$8)</f>
        <v>0</v>
      </c>
      <c r="X36" s="247" t="n">
        <f aca="false">I36+(I36*$C$8)</f>
        <v>0</v>
      </c>
      <c r="Y36" s="247" t="n">
        <f aca="false">J36+(J36*$C$8)</f>
        <v>0</v>
      </c>
      <c r="Z36" s="247" t="n">
        <f aca="false">K36+(K36*$C$8)</f>
        <v>0</v>
      </c>
      <c r="AA36" s="247" t="n">
        <f aca="false">L36+(L36*$C$8)</f>
        <v>0</v>
      </c>
      <c r="AB36" s="247" t="n">
        <f aca="false">M36+(M36*$C$8)</f>
        <v>0</v>
      </c>
      <c r="AC36" s="247" t="n">
        <f aca="false">N36+(N36*$C$8)</f>
        <v>0</v>
      </c>
      <c r="AD36" s="206" t="n">
        <f aca="false">SUM(R36:AC36)</f>
        <v>0</v>
      </c>
      <c r="AE36" s="118"/>
      <c r="AF36" s="207" t="n">
        <f aca="false">IF($O$52=0,0,AD36/$O$52)</f>
        <v>0</v>
      </c>
    </row>
    <row r="37" customFormat="false" ht="15.75" hidden="false" customHeight="false" outlineLevel="0" collapsed="false">
      <c r="A37" s="221" t="s">
        <v>101</v>
      </c>
      <c r="B37" s="253" t="n">
        <f aca="false">Category5_Annual_Sales</f>
        <v>0</v>
      </c>
      <c r="C37" s="249" t="n">
        <f aca="false">'3a-SalesForecastYear1'!C43+('3a-SalesForecastYear1'!C43*$C$7)</f>
        <v>0</v>
      </c>
      <c r="D37" s="249" t="n">
        <f aca="false">'3a-SalesForecastYear1'!D43+('3a-SalesForecastYear1'!D43*$C$7)</f>
        <v>0</v>
      </c>
      <c r="E37" s="249" t="n">
        <f aca="false">'3a-SalesForecastYear1'!E43+('3a-SalesForecastYear1'!E43*$C$7)</f>
        <v>0</v>
      </c>
      <c r="F37" s="249" t="n">
        <f aca="false">'3a-SalesForecastYear1'!F43+('3a-SalesForecastYear1'!F43*$C$7)</f>
        <v>0</v>
      </c>
      <c r="G37" s="249" t="n">
        <f aca="false">'3a-SalesForecastYear1'!G43+('3a-SalesForecastYear1'!G43*$C$7)</f>
        <v>0</v>
      </c>
      <c r="H37" s="249" t="n">
        <f aca="false">'3a-SalesForecastYear1'!H43+('3a-SalesForecastYear1'!H43*$C$7)</f>
        <v>0</v>
      </c>
      <c r="I37" s="249" t="n">
        <f aca="false">'3a-SalesForecastYear1'!I43+('3a-SalesForecastYear1'!I43*$C$7)</f>
        <v>0</v>
      </c>
      <c r="J37" s="249" t="n">
        <f aca="false">'3a-SalesForecastYear1'!J43+('3a-SalesForecastYear1'!J43*$C$7)</f>
        <v>0</v>
      </c>
      <c r="K37" s="249" t="n">
        <f aca="false">'3a-SalesForecastYear1'!K43+('3a-SalesForecastYear1'!K43*$C$7)</f>
        <v>0</v>
      </c>
      <c r="L37" s="249" t="n">
        <f aca="false">'3a-SalesForecastYear1'!L43+('3a-SalesForecastYear1'!L43*$C$7)</f>
        <v>0</v>
      </c>
      <c r="M37" s="249" t="n">
        <f aca="false">'3a-SalesForecastYear1'!M43+('3a-SalesForecastYear1'!M43*$C$7)</f>
        <v>0</v>
      </c>
      <c r="N37" s="249" t="n">
        <f aca="false">'3a-SalesForecastYear1'!N43+('3a-SalesForecastYear1'!N43*$C$7)</f>
        <v>0</v>
      </c>
      <c r="O37" s="210" t="n">
        <f aca="false">SUM(C37:N37)</f>
        <v>0</v>
      </c>
      <c r="P37" s="211" t="n">
        <f aca="false">(P38+P39)</f>
        <v>0</v>
      </c>
      <c r="Q37" s="207" t="n">
        <f aca="false">IF($O$53=0,0,O37/$O$53)</f>
        <v>0</v>
      </c>
      <c r="R37" s="250" t="n">
        <f aca="false">C37+(C37*$C$8)</f>
        <v>0</v>
      </c>
      <c r="S37" s="250" t="n">
        <f aca="false">D37+(D37*$C$8)</f>
        <v>0</v>
      </c>
      <c r="T37" s="250" t="n">
        <f aca="false">E37+(E37*$C$8)</f>
        <v>0</v>
      </c>
      <c r="U37" s="250" t="n">
        <f aca="false">F37+(F37*$C$8)</f>
        <v>0</v>
      </c>
      <c r="V37" s="250" t="n">
        <f aca="false">G37+(G37*$C$8)</f>
        <v>0</v>
      </c>
      <c r="W37" s="250" t="n">
        <f aca="false">H37+(H37*$C$8)</f>
        <v>0</v>
      </c>
      <c r="X37" s="250" t="n">
        <f aca="false">I37+(I37*$C$8)</f>
        <v>0</v>
      </c>
      <c r="Y37" s="250" t="n">
        <f aca="false">J37+(J37*$C$8)</f>
        <v>0</v>
      </c>
      <c r="Z37" s="250" t="n">
        <f aca="false">K37+(K37*$C$8)</f>
        <v>0</v>
      </c>
      <c r="AA37" s="250" t="n">
        <f aca="false">L37+(L37*$C$8)</f>
        <v>0</v>
      </c>
      <c r="AB37" s="250" t="n">
        <f aca="false">M37+(M37*$C$8)</f>
        <v>0</v>
      </c>
      <c r="AC37" s="250" t="n">
        <f aca="false">N37+(N37*$C$8)</f>
        <v>0</v>
      </c>
      <c r="AD37" s="210" t="n">
        <f aca="false">SUM(R37:AC37)</f>
        <v>0</v>
      </c>
      <c r="AE37" s="211" t="n">
        <f aca="false">(AE38+AE39)</f>
        <v>0</v>
      </c>
      <c r="AF37" s="207" t="n">
        <f aca="false">IF($O$53=0,0,AD37/$O$53)</f>
        <v>0</v>
      </c>
    </row>
    <row r="38" customFormat="false" ht="15.75" hidden="false" customHeight="false" outlineLevel="0" collapsed="false">
      <c r="A38" s="221" t="s">
        <v>102</v>
      </c>
      <c r="B38" s="253" t="n">
        <f aca="false">'3a-SalesForecastYear1'!O44</f>
        <v>0</v>
      </c>
      <c r="C38" s="249" t="n">
        <f aca="false">'3a-SalesForecastYear1'!C44+('3a-SalesForecastYear1'!C44*$C$7)</f>
        <v>0</v>
      </c>
      <c r="D38" s="249" t="n">
        <f aca="false">'3a-SalesForecastYear1'!D44+('3a-SalesForecastYear1'!D44*$C$7)</f>
        <v>0</v>
      </c>
      <c r="E38" s="249" t="n">
        <f aca="false">'3a-SalesForecastYear1'!E44+('3a-SalesForecastYear1'!E44*$C$7)</f>
        <v>0</v>
      </c>
      <c r="F38" s="249" t="n">
        <f aca="false">'3a-SalesForecastYear1'!F44+('3a-SalesForecastYear1'!F44*$C$7)</f>
        <v>0</v>
      </c>
      <c r="G38" s="249" t="n">
        <f aca="false">'3a-SalesForecastYear1'!G44+('3a-SalesForecastYear1'!G44*$C$7)</f>
        <v>0</v>
      </c>
      <c r="H38" s="249" t="n">
        <f aca="false">'3a-SalesForecastYear1'!H44+('3a-SalesForecastYear1'!H44*$C$7)</f>
        <v>0</v>
      </c>
      <c r="I38" s="249" t="n">
        <f aca="false">'3a-SalesForecastYear1'!I44+('3a-SalesForecastYear1'!I44*$C$7)</f>
        <v>0</v>
      </c>
      <c r="J38" s="249" t="n">
        <f aca="false">'3a-SalesForecastYear1'!J44+('3a-SalesForecastYear1'!J44*$C$7)</f>
        <v>0</v>
      </c>
      <c r="K38" s="249" t="n">
        <f aca="false">'3a-SalesForecastYear1'!K44+('3a-SalesForecastYear1'!K44*$C$7)</f>
        <v>0</v>
      </c>
      <c r="L38" s="249" t="n">
        <f aca="false">'3a-SalesForecastYear1'!L44+('3a-SalesForecastYear1'!L44*$C$7)</f>
        <v>0</v>
      </c>
      <c r="M38" s="249" t="n">
        <f aca="false">'3a-SalesForecastYear1'!M44+('3a-SalesForecastYear1'!M44*$C$7)</f>
        <v>0</v>
      </c>
      <c r="N38" s="249" t="n">
        <f aca="false">'3a-SalesForecastYear1'!N44+('3a-SalesForecastYear1'!N44*$C$7)</f>
        <v>0</v>
      </c>
      <c r="O38" s="210" t="n">
        <f aca="false">SUM(C38:N38)</f>
        <v>0</v>
      </c>
      <c r="P38" s="211" t="n">
        <f aca="false">IF(O37=0,0,O38/O37)</f>
        <v>0</v>
      </c>
      <c r="Q38" s="207" t="n">
        <f aca="false">IF($O$54=0,0,O38/$O$54)</f>
        <v>0</v>
      </c>
      <c r="R38" s="250" t="n">
        <f aca="false">C38+(C38*$C$8)</f>
        <v>0</v>
      </c>
      <c r="S38" s="250" t="n">
        <f aca="false">D38+(D38*$C$8)</f>
        <v>0</v>
      </c>
      <c r="T38" s="250" t="n">
        <f aca="false">E38+(E38*$C$8)</f>
        <v>0</v>
      </c>
      <c r="U38" s="250" t="n">
        <f aca="false">F38+(F38*$C$8)</f>
        <v>0</v>
      </c>
      <c r="V38" s="250" t="n">
        <f aca="false">G38+(G38*$C$8)</f>
        <v>0</v>
      </c>
      <c r="W38" s="250" t="n">
        <f aca="false">H38+(H38*$C$8)</f>
        <v>0</v>
      </c>
      <c r="X38" s="250" t="n">
        <f aca="false">I38+(I38*$C$8)</f>
        <v>0</v>
      </c>
      <c r="Y38" s="250" t="n">
        <f aca="false">J38+(J38*$C$8)</f>
        <v>0</v>
      </c>
      <c r="Z38" s="250" t="n">
        <f aca="false">K38+(K38*$C$8)</f>
        <v>0</v>
      </c>
      <c r="AA38" s="250" t="n">
        <f aca="false">L38+(L38*$C$8)</f>
        <v>0</v>
      </c>
      <c r="AB38" s="250" t="n">
        <f aca="false">M38+(M38*$C$8)</f>
        <v>0</v>
      </c>
      <c r="AC38" s="250" t="n">
        <f aca="false">N38+(N38*$C$8)</f>
        <v>0</v>
      </c>
      <c r="AD38" s="210" t="n">
        <f aca="false">SUM(R38:AC38)</f>
        <v>0</v>
      </c>
      <c r="AE38" s="211" t="n">
        <f aca="false">IF(AD37=0,0,AD38/AD37)</f>
        <v>0</v>
      </c>
      <c r="AF38" s="207" t="n">
        <f aca="false">IF($O$54=0,0,AD38/$O$54)</f>
        <v>0</v>
      </c>
    </row>
    <row r="39" customFormat="false" ht="15.75" hidden="false" customHeight="false" outlineLevel="0" collapsed="false">
      <c r="A39" s="204" t="s">
        <v>104</v>
      </c>
      <c r="B39" s="248" t="n">
        <f aca="false">'3a-SalesForecastYear1'!O45</f>
        <v>0</v>
      </c>
      <c r="C39" s="259" t="n">
        <f aca="false">C37-C38</f>
        <v>0</v>
      </c>
      <c r="D39" s="259" t="n">
        <f aca="false">D37-D38</f>
        <v>0</v>
      </c>
      <c r="E39" s="259" t="n">
        <f aca="false">E37-E38</f>
        <v>0</v>
      </c>
      <c r="F39" s="259" t="n">
        <f aca="false">F37-F38</f>
        <v>0</v>
      </c>
      <c r="G39" s="259" t="n">
        <f aca="false">G37-G38</f>
        <v>0</v>
      </c>
      <c r="H39" s="259" t="n">
        <f aca="false">H37-H38</f>
        <v>0</v>
      </c>
      <c r="I39" s="259" t="n">
        <f aca="false">I37-I38</f>
        <v>0</v>
      </c>
      <c r="J39" s="259" t="n">
        <f aca="false">J37-J38</f>
        <v>0</v>
      </c>
      <c r="K39" s="259" t="n">
        <f aca="false">K37-K38</f>
        <v>0</v>
      </c>
      <c r="L39" s="259" t="n">
        <f aca="false">L37-L38</f>
        <v>0</v>
      </c>
      <c r="M39" s="259" t="n">
        <f aca="false">M37-M38</f>
        <v>0</v>
      </c>
      <c r="N39" s="259" t="n">
        <f aca="false">N37-N38</f>
        <v>0</v>
      </c>
      <c r="O39" s="210" t="n">
        <f aca="false">SUM(C39:N39)</f>
        <v>0</v>
      </c>
      <c r="P39" s="211" t="n">
        <f aca="false">IF(O37=0,0,O39/O37)</f>
        <v>0</v>
      </c>
      <c r="Q39" s="207" t="n">
        <f aca="false">IF($O$55=0,0,O39/$O$55)</f>
        <v>0</v>
      </c>
      <c r="R39" s="250" t="n">
        <f aca="false">R37-R38</f>
        <v>0</v>
      </c>
      <c r="S39" s="250" t="n">
        <f aca="false">S37-S38</f>
        <v>0</v>
      </c>
      <c r="T39" s="250" t="n">
        <f aca="false">T37-T38</f>
        <v>0</v>
      </c>
      <c r="U39" s="250" t="n">
        <f aca="false">U37-U38</f>
        <v>0</v>
      </c>
      <c r="V39" s="250" t="n">
        <f aca="false">V37-V38</f>
        <v>0</v>
      </c>
      <c r="W39" s="250" t="n">
        <f aca="false">W37-W38</f>
        <v>0</v>
      </c>
      <c r="X39" s="250" t="n">
        <f aca="false">X37-X38</f>
        <v>0</v>
      </c>
      <c r="Y39" s="250" t="n">
        <f aca="false">Y37-Y38</f>
        <v>0</v>
      </c>
      <c r="Z39" s="250" t="n">
        <f aca="false">Z37-Z38</f>
        <v>0</v>
      </c>
      <c r="AA39" s="250" t="n">
        <f aca="false">AA37-AA38</f>
        <v>0</v>
      </c>
      <c r="AB39" s="250" t="n">
        <f aca="false">AB37-AB38</f>
        <v>0</v>
      </c>
      <c r="AC39" s="250" t="n">
        <f aca="false">AC37-AC38</f>
        <v>0</v>
      </c>
      <c r="AD39" s="210" t="n">
        <f aca="false">SUM(R39:AC39)</f>
        <v>0</v>
      </c>
      <c r="AE39" s="211" t="n">
        <f aca="false">IF(AD37=0,0,AD39/AD37)</f>
        <v>0</v>
      </c>
      <c r="AF39" s="207" t="n">
        <f aca="false">IF($O$55=0,0,AD39/$O$55)</f>
        <v>0</v>
      </c>
    </row>
    <row r="40" s="100" customFormat="true" ht="15.75" hidden="false" customHeight="false" outlineLevel="0" collapsed="false">
      <c r="A40" s="226"/>
      <c r="B40" s="254"/>
      <c r="C40" s="231"/>
      <c r="D40" s="231"/>
      <c r="E40" s="231"/>
      <c r="F40" s="231"/>
      <c r="G40" s="231"/>
      <c r="H40" s="231"/>
      <c r="I40" s="231"/>
      <c r="J40" s="231"/>
      <c r="K40" s="231"/>
      <c r="L40" s="231"/>
      <c r="M40" s="231"/>
      <c r="N40" s="231"/>
      <c r="O40" s="229"/>
      <c r="P40" s="118"/>
      <c r="Q40" s="217"/>
      <c r="R40" s="231"/>
      <c r="S40" s="231"/>
      <c r="T40" s="231"/>
      <c r="U40" s="231"/>
      <c r="V40" s="231"/>
      <c r="W40" s="231"/>
      <c r="X40" s="231"/>
      <c r="Y40" s="231"/>
      <c r="Z40" s="231"/>
      <c r="AA40" s="231"/>
      <c r="AB40" s="231"/>
      <c r="AC40" s="231"/>
      <c r="AD40" s="229"/>
      <c r="AE40" s="118"/>
      <c r="AF40" s="217"/>
    </row>
    <row r="41" s="99" customFormat="true" ht="15.75" hidden="false" customHeight="false" outlineLevel="0" collapsed="false">
      <c r="A41" s="201" t="str">
        <f aca="false">'3a-SalesForecastYear1'!B47</f>
        <v>Product 6</v>
      </c>
      <c r="B41" s="201"/>
      <c r="C41" s="232"/>
      <c r="D41" s="232"/>
      <c r="E41" s="232"/>
      <c r="F41" s="232"/>
      <c r="G41" s="232"/>
      <c r="H41" s="232"/>
      <c r="I41" s="232"/>
      <c r="J41" s="232"/>
      <c r="K41" s="232"/>
      <c r="L41" s="232"/>
      <c r="M41" s="232"/>
      <c r="N41" s="232"/>
      <c r="O41" s="203"/>
      <c r="P41" s="118"/>
      <c r="Q41" s="217"/>
      <c r="R41" s="232"/>
      <c r="S41" s="232"/>
      <c r="T41" s="232"/>
      <c r="U41" s="232"/>
      <c r="V41" s="232"/>
      <c r="W41" s="232"/>
      <c r="X41" s="232"/>
      <c r="Y41" s="232"/>
      <c r="Z41" s="232"/>
      <c r="AA41" s="232"/>
      <c r="AB41" s="232"/>
      <c r="AC41" s="232"/>
      <c r="AD41" s="203"/>
      <c r="AE41" s="118"/>
      <c r="AF41" s="217"/>
    </row>
    <row r="42" customFormat="false" ht="15.75" hidden="false" customHeight="false" outlineLevel="0" collapsed="false">
      <c r="A42" s="204" t="str">
        <f aca="false">Unit6&amp;" Sold"</f>
        <v> Sold</v>
      </c>
      <c r="B42" s="204" t="n">
        <f aca="false">Unit6_Annual</f>
        <v>0</v>
      </c>
      <c r="C42" s="255" t="n">
        <f aca="false">'3a-SalesForecastYear1'!C48+('3a-SalesForecastYear1'!C48*$C$7)</f>
        <v>0</v>
      </c>
      <c r="D42" s="255" t="n">
        <f aca="false">'3a-SalesForecastYear1'!D48+('3a-SalesForecastYear1'!D48*$C$7)</f>
        <v>0</v>
      </c>
      <c r="E42" s="255" t="n">
        <f aca="false">'3a-SalesForecastYear1'!E48+('3a-SalesForecastYear1'!E48*$C$7)</f>
        <v>0</v>
      </c>
      <c r="F42" s="255" t="n">
        <f aca="false">'3a-SalesForecastYear1'!F48+('3a-SalesForecastYear1'!F48*$C$7)</f>
        <v>0</v>
      </c>
      <c r="G42" s="255" t="n">
        <f aca="false">'3a-SalesForecastYear1'!G48+('3a-SalesForecastYear1'!G48*$C$7)</f>
        <v>0</v>
      </c>
      <c r="H42" s="255" t="n">
        <f aca="false">'3a-SalesForecastYear1'!H48+('3a-SalesForecastYear1'!H48*$C$7)</f>
        <v>0</v>
      </c>
      <c r="I42" s="255" t="n">
        <f aca="false">'3a-SalesForecastYear1'!I48+('3a-SalesForecastYear1'!I48*$C$7)</f>
        <v>0</v>
      </c>
      <c r="J42" s="255" t="n">
        <f aca="false">'3a-SalesForecastYear1'!J48+('3a-SalesForecastYear1'!J48*$C$7)</f>
        <v>0</v>
      </c>
      <c r="K42" s="255" t="n">
        <f aca="false">'3a-SalesForecastYear1'!K48+('3a-SalesForecastYear1'!K48*$C$7)</f>
        <v>0</v>
      </c>
      <c r="L42" s="255" t="n">
        <f aca="false">'3a-SalesForecastYear1'!L48+('3a-SalesForecastYear1'!L48*$C$7)</f>
        <v>0</v>
      </c>
      <c r="M42" s="255" t="n">
        <f aca="false">'3a-SalesForecastYear1'!M48+('3a-SalesForecastYear1'!M48*$C$7)</f>
        <v>0</v>
      </c>
      <c r="N42" s="255" t="n">
        <f aca="false">'3a-SalesForecastYear1'!N48+('3a-SalesForecastYear1'!N48*$C$7)</f>
        <v>0</v>
      </c>
      <c r="O42" s="206" t="n">
        <f aca="false">SUM(C42:N42)</f>
        <v>0</v>
      </c>
      <c r="P42" s="118"/>
      <c r="Q42" s="207" t="n">
        <f aca="false">IF($O$52=0,0,O42/$O$52)</f>
        <v>0</v>
      </c>
      <c r="R42" s="256" t="n">
        <f aca="false">C42+(C42*$C$8)</f>
        <v>0</v>
      </c>
      <c r="S42" s="256" t="n">
        <f aca="false">D42+(D42*$C$8)</f>
        <v>0</v>
      </c>
      <c r="T42" s="256" t="n">
        <f aca="false">E42+(E42*$C$8)</f>
        <v>0</v>
      </c>
      <c r="U42" s="256" t="n">
        <f aca="false">F42+(F42*$C$8)</f>
        <v>0</v>
      </c>
      <c r="V42" s="256" t="n">
        <f aca="false">G42+(G42*$C$8)</f>
        <v>0</v>
      </c>
      <c r="W42" s="256" t="n">
        <f aca="false">H42+(H42*$C$8)</f>
        <v>0</v>
      </c>
      <c r="X42" s="256" t="n">
        <f aca="false">I42+(I42*$C$8)</f>
        <v>0</v>
      </c>
      <c r="Y42" s="256" t="n">
        <f aca="false">J42+(J42*$C$8)</f>
        <v>0</v>
      </c>
      <c r="Z42" s="256" t="n">
        <f aca="false">K42+(K42*$C$8)</f>
        <v>0</v>
      </c>
      <c r="AA42" s="256" t="n">
        <f aca="false">L42+(L42*$C$8)</f>
        <v>0</v>
      </c>
      <c r="AB42" s="256" t="n">
        <f aca="false">M42+(M42*$C$8)</f>
        <v>0</v>
      </c>
      <c r="AC42" s="256" t="n">
        <f aca="false">N42+(N42*$C$8)</f>
        <v>0</v>
      </c>
      <c r="AD42" s="206" t="n">
        <f aca="false">SUM(R42:AC42)</f>
        <v>0</v>
      </c>
      <c r="AE42" s="118"/>
      <c r="AF42" s="207" t="n">
        <f aca="false">IF($O$52=0,0,AD42/$O$52)</f>
        <v>0</v>
      </c>
    </row>
    <row r="43" customFormat="false" ht="15.75" hidden="false" customHeight="false" outlineLevel="0" collapsed="false">
      <c r="A43" s="221" t="s">
        <v>101</v>
      </c>
      <c r="B43" s="253" t="n">
        <f aca="false">Category6_Annual_Sales</f>
        <v>0</v>
      </c>
      <c r="C43" s="257" t="n">
        <f aca="false">'3a-SalesForecastYear1'!C49+('3a-SalesForecastYear1'!C49*$C$7)</f>
        <v>0</v>
      </c>
      <c r="D43" s="257" t="n">
        <f aca="false">'3a-SalesForecastYear1'!D49+('3a-SalesForecastYear1'!D49*$C$7)</f>
        <v>0</v>
      </c>
      <c r="E43" s="257" t="n">
        <f aca="false">'3a-SalesForecastYear1'!E49+('3a-SalesForecastYear1'!E49*$C$7)</f>
        <v>0</v>
      </c>
      <c r="F43" s="257" t="n">
        <f aca="false">'3a-SalesForecastYear1'!F49+('3a-SalesForecastYear1'!F49*$C$7)</f>
        <v>0</v>
      </c>
      <c r="G43" s="257" t="n">
        <f aca="false">'3a-SalesForecastYear1'!G49+('3a-SalesForecastYear1'!G49*$C$7)</f>
        <v>0</v>
      </c>
      <c r="H43" s="257" t="n">
        <f aca="false">'3a-SalesForecastYear1'!H49+('3a-SalesForecastYear1'!H49*$C$7)</f>
        <v>0</v>
      </c>
      <c r="I43" s="257" t="n">
        <f aca="false">'3a-SalesForecastYear1'!I49+('3a-SalesForecastYear1'!I49*$C$7)</f>
        <v>0</v>
      </c>
      <c r="J43" s="257" t="n">
        <f aca="false">'3a-SalesForecastYear1'!J49+('3a-SalesForecastYear1'!J49*$C$7)</f>
        <v>0</v>
      </c>
      <c r="K43" s="257" t="n">
        <f aca="false">'3a-SalesForecastYear1'!K49+('3a-SalesForecastYear1'!K49*$C$7)</f>
        <v>0</v>
      </c>
      <c r="L43" s="257" t="n">
        <f aca="false">'3a-SalesForecastYear1'!L49+('3a-SalesForecastYear1'!L49*$C$7)</f>
        <v>0</v>
      </c>
      <c r="M43" s="257" t="n">
        <f aca="false">'3a-SalesForecastYear1'!M49+('3a-SalesForecastYear1'!M49*$C$7)</f>
        <v>0</v>
      </c>
      <c r="N43" s="257" t="n">
        <f aca="false">'3a-SalesForecastYear1'!N49+('3a-SalesForecastYear1'!N49*$C$7)</f>
        <v>0</v>
      </c>
      <c r="O43" s="210" t="n">
        <f aca="false">SUM(C43:N43)</f>
        <v>0</v>
      </c>
      <c r="P43" s="211" t="n">
        <f aca="false">(P44+P45)</f>
        <v>0</v>
      </c>
      <c r="Q43" s="207" t="n">
        <f aca="false">IF($O$53=0,0,O43/$O$53)</f>
        <v>0</v>
      </c>
      <c r="R43" s="258" t="n">
        <f aca="false">C43+(C43*$C$8)</f>
        <v>0</v>
      </c>
      <c r="S43" s="258" t="n">
        <f aca="false">D43+(D43*$C$8)</f>
        <v>0</v>
      </c>
      <c r="T43" s="258" t="n">
        <f aca="false">E43+(E43*$C$8)</f>
        <v>0</v>
      </c>
      <c r="U43" s="258" t="n">
        <f aca="false">F43+(F43*$C$8)</f>
        <v>0</v>
      </c>
      <c r="V43" s="258" t="n">
        <f aca="false">G43+(G43*$C$8)</f>
        <v>0</v>
      </c>
      <c r="W43" s="258" t="n">
        <f aca="false">H43+(H43*$C$8)</f>
        <v>0</v>
      </c>
      <c r="X43" s="258" t="n">
        <f aca="false">I43+(I43*$C$8)</f>
        <v>0</v>
      </c>
      <c r="Y43" s="258" t="n">
        <f aca="false">J43+(J43*$C$8)</f>
        <v>0</v>
      </c>
      <c r="Z43" s="258" t="n">
        <f aca="false">K43+(K43*$C$8)</f>
        <v>0</v>
      </c>
      <c r="AA43" s="258" t="n">
        <f aca="false">L43+(L43*$C$8)</f>
        <v>0</v>
      </c>
      <c r="AB43" s="258" t="n">
        <f aca="false">M43+(M43*$C$8)</f>
        <v>0</v>
      </c>
      <c r="AC43" s="258" t="n">
        <f aca="false">N43+(N43*$C$8)</f>
        <v>0</v>
      </c>
      <c r="AD43" s="210" t="n">
        <f aca="false">SUM(R43:AC43)</f>
        <v>0</v>
      </c>
      <c r="AE43" s="211" t="n">
        <f aca="false">(AE44+AE45)</f>
        <v>0</v>
      </c>
      <c r="AF43" s="207" t="n">
        <f aca="false">IF($O$53=0,0,AD43/$O$53)</f>
        <v>0</v>
      </c>
    </row>
    <row r="44" customFormat="false" ht="15.75" hidden="false" customHeight="false" outlineLevel="0" collapsed="false">
      <c r="A44" s="234" t="s">
        <v>102</v>
      </c>
      <c r="B44" s="252" t="n">
        <f aca="false">'3a-SalesForecastYear1'!O50</f>
        <v>0</v>
      </c>
      <c r="C44" s="257" t="n">
        <f aca="false">'3a-SalesForecastYear1'!C50+('3a-SalesForecastYear1'!C50*$C$7)</f>
        <v>0</v>
      </c>
      <c r="D44" s="257" t="n">
        <f aca="false">'3a-SalesForecastYear1'!D50+('3a-SalesForecastYear1'!D50*$C$7)</f>
        <v>0</v>
      </c>
      <c r="E44" s="257" t="n">
        <f aca="false">'3a-SalesForecastYear1'!E50+('3a-SalesForecastYear1'!E50*$C$7)</f>
        <v>0</v>
      </c>
      <c r="F44" s="257" t="n">
        <f aca="false">'3a-SalesForecastYear1'!F50+('3a-SalesForecastYear1'!F50*$C$7)</f>
        <v>0</v>
      </c>
      <c r="G44" s="257" t="n">
        <f aca="false">'3a-SalesForecastYear1'!G50+('3a-SalesForecastYear1'!G50*$C$7)</f>
        <v>0</v>
      </c>
      <c r="H44" s="257" t="n">
        <f aca="false">'3a-SalesForecastYear1'!H50+('3a-SalesForecastYear1'!H50*$C$7)</f>
        <v>0</v>
      </c>
      <c r="I44" s="257" t="n">
        <f aca="false">'3a-SalesForecastYear1'!I50+('3a-SalesForecastYear1'!I50*$C$7)</f>
        <v>0</v>
      </c>
      <c r="J44" s="257" t="n">
        <f aca="false">'3a-SalesForecastYear1'!J50+('3a-SalesForecastYear1'!J50*$C$7)</f>
        <v>0</v>
      </c>
      <c r="K44" s="257" t="n">
        <f aca="false">'3a-SalesForecastYear1'!K50+('3a-SalesForecastYear1'!K50*$C$7)</f>
        <v>0</v>
      </c>
      <c r="L44" s="257" t="n">
        <f aca="false">'3a-SalesForecastYear1'!L50+('3a-SalesForecastYear1'!L50*$C$7)</f>
        <v>0</v>
      </c>
      <c r="M44" s="257" t="n">
        <f aca="false">'3a-SalesForecastYear1'!M50+('3a-SalesForecastYear1'!M50*$C$7)</f>
        <v>0</v>
      </c>
      <c r="N44" s="257" t="n">
        <f aca="false">'3a-SalesForecastYear1'!N50+('3a-SalesForecastYear1'!N50*$C$7)</f>
        <v>0</v>
      </c>
      <c r="O44" s="210" t="n">
        <f aca="false">SUM(C44:N44)</f>
        <v>0</v>
      </c>
      <c r="P44" s="211" t="n">
        <f aca="false">IF(O43=0,0,O44/O43)</f>
        <v>0</v>
      </c>
      <c r="Q44" s="207" t="n">
        <f aca="false">IF($O$54=0,0,O44/$O$54)</f>
        <v>0</v>
      </c>
      <c r="R44" s="258" t="n">
        <f aca="false">C44+(C44*$C$8)</f>
        <v>0</v>
      </c>
      <c r="S44" s="258" t="n">
        <f aca="false">D44+(D44*$C$8)</f>
        <v>0</v>
      </c>
      <c r="T44" s="258" t="n">
        <f aca="false">E44+(E44*$C$8)</f>
        <v>0</v>
      </c>
      <c r="U44" s="258" t="n">
        <f aca="false">F44+(F44*$C$8)</f>
        <v>0</v>
      </c>
      <c r="V44" s="258" t="n">
        <f aca="false">G44+(G44*$C$8)</f>
        <v>0</v>
      </c>
      <c r="W44" s="258" t="n">
        <f aca="false">H44+(H44*$C$8)</f>
        <v>0</v>
      </c>
      <c r="X44" s="258" t="n">
        <f aca="false">I44+(I44*$C$8)</f>
        <v>0</v>
      </c>
      <c r="Y44" s="258" t="n">
        <f aca="false">J44+(J44*$C$8)</f>
        <v>0</v>
      </c>
      <c r="Z44" s="258" t="n">
        <f aca="false">K44+(K44*$C$8)</f>
        <v>0</v>
      </c>
      <c r="AA44" s="258" t="n">
        <f aca="false">L44+(L44*$C$8)</f>
        <v>0</v>
      </c>
      <c r="AB44" s="258" t="n">
        <f aca="false">M44+(M44*$C$8)</f>
        <v>0</v>
      </c>
      <c r="AC44" s="258" t="n">
        <f aca="false">N44+(N44*$C$8)</f>
        <v>0</v>
      </c>
      <c r="AD44" s="210" t="n">
        <f aca="false">SUM(R44:AC44)</f>
        <v>0</v>
      </c>
      <c r="AE44" s="211" t="n">
        <f aca="false">IF(AD43=0,0,AD44/AD43)</f>
        <v>0</v>
      </c>
      <c r="AF44" s="207" t="n">
        <f aca="false">IF($O$54=0,0,AD44/$O$54)</f>
        <v>0</v>
      </c>
    </row>
    <row r="45" customFormat="false" ht="15.75" hidden="false" customHeight="false" outlineLevel="0" collapsed="false">
      <c r="A45" s="208" t="s">
        <v>104</v>
      </c>
      <c r="B45" s="260" t="n">
        <f aca="false">'3a-SalesForecastYear1'!O51</f>
        <v>0</v>
      </c>
      <c r="C45" s="249" t="n">
        <f aca="false">C43-C44</f>
        <v>0</v>
      </c>
      <c r="D45" s="249" t="n">
        <f aca="false">D43-D44</f>
        <v>0</v>
      </c>
      <c r="E45" s="249" t="n">
        <f aca="false">E43-E44</f>
        <v>0</v>
      </c>
      <c r="F45" s="249" t="n">
        <f aca="false">F43-F44</f>
        <v>0</v>
      </c>
      <c r="G45" s="249" t="n">
        <f aca="false">G43-G44</f>
        <v>0</v>
      </c>
      <c r="H45" s="249" t="n">
        <f aca="false">H43-H44</f>
        <v>0</v>
      </c>
      <c r="I45" s="249" t="n">
        <f aca="false">I43-I44</f>
        <v>0</v>
      </c>
      <c r="J45" s="249" t="n">
        <f aca="false">J43-J44</f>
        <v>0</v>
      </c>
      <c r="K45" s="249" t="n">
        <f aca="false">K43-K44</f>
        <v>0</v>
      </c>
      <c r="L45" s="249" t="n">
        <f aca="false">L43-L44</f>
        <v>0</v>
      </c>
      <c r="M45" s="249" t="n">
        <f aca="false">M43-M44</f>
        <v>0</v>
      </c>
      <c r="N45" s="249" t="n">
        <f aca="false">N43-N44</f>
        <v>0</v>
      </c>
      <c r="O45" s="210" t="n">
        <f aca="false">SUM(C45:N45)</f>
        <v>0</v>
      </c>
      <c r="P45" s="211" t="n">
        <f aca="false">IF(O43=0,0,O45/O43)</f>
        <v>0</v>
      </c>
      <c r="Q45" s="207" t="n">
        <f aca="false">IF($O$55=0,0,O45/$O$55)</f>
        <v>0</v>
      </c>
      <c r="R45" s="250" t="n">
        <f aca="false">R43-R44</f>
        <v>0</v>
      </c>
      <c r="S45" s="250" t="n">
        <f aca="false">S43-S44</f>
        <v>0</v>
      </c>
      <c r="T45" s="250" t="n">
        <f aca="false">T43-T44</f>
        <v>0</v>
      </c>
      <c r="U45" s="250" t="n">
        <f aca="false">U43-U44</f>
        <v>0</v>
      </c>
      <c r="V45" s="250" t="n">
        <f aca="false">V43-V44</f>
        <v>0</v>
      </c>
      <c r="W45" s="250" t="n">
        <f aca="false">W43-W44</f>
        <v>0</v>
      </c>
      <c r="X45" s="250" t="n">
        <f aca="false">X43-X44</f>
        <v>0</v>
      </c>
      <c r="Y45" s="250" t="n">
        <f aca="false">Y43-Y44</f>
        <v>0</v>
      </c>
      <c r="Z45" s="250" t="n">
        <f aca="false">Z43-Z44</f>
        <v>0</v>
      </c>
      <c r="AA45" s="250" t="n">
        <f aca="false">AA43-AA44</f>
        <v>0</v>
      </c>
      <c r="AB45" s="250" t="n">
        <f aca="false">AB43-AB44</f>
        <v>0</v>
      </c>
      <c r="AC45" s="250" t="n">
        <f aca="false">AC43-AC44</f>
        <v>0</v>
      </c>
      <c r="AD45" s="210" t="n">
        <f aca="false">SUM(R45:AC45)</f>
        <v>0</v>
      </c>
      <c r="AE45" s="211" t="n">
        <f aca="false">IF(AD43=0,0,AD45/AD43)</f>
        <v>0</v>
      </c>
      <c r="AF45" s="207" t="n">
        <f aca="false">IF($O$55=0,0,AD45/$O$55)</f>
        <v>0</v>
      </c>
    </row>
    <row r="46" customFormat="false" ht="15.75" hidden="false" customHeight="false" outlineLevel="0" collapsed="false">
      <c r="A46" s="235" t="s">
        <v>105</v>
      </c>
      <c r="B46" s="235" t="n">
        <f aca="false">Units_Annual_Total</f>
        <v>0</v>
      </c>
      <c r="C46" s="236" t="n">
        <f aca="false">C12+C18+C24+C30+C36+C42</f>
        <v>0</v>
      </c>
      <c r="D46" s="236" t="n">
        <f aca="false">D12+D18+D24+D30+D36+D42</f>
        <v>0</v>
      </c>
      <c r="E46" s="236" t="n">
        <f aca="false">E12+E18+E24+E30+E36+E42</f>
        <v>0</v>
      </c>
      <c r="F46" s="236" t="n">
        <f aca="false">F12+F18+F24+F30+F36+F42</f>
        <v>0</v>
      </c>
      <c r="G46" s="236" t="n">
        <f aca="false">G12+G18+G24+G30+G36+G42</f>
        <v>0</v>
      </c>
      <c r="H46" s="236" t="n">
        <f aca="false">H12+H18+H24+H30+H36+H42</f>
        <v>0</v>
      </c>
      <c r="I46" s="236" t="n">
        <f aca="false">I12+I18+I24+I30+I36+I42</f>
        <v>0</v>
      </c>
      <c r="J46" s="236" t="n">
        <f aca="false">J12+J18+J24+J30+J36+J42</f>
        <v>0</v>
      </c>
      <c r="K46" s="236" t="n">
        <f aca="false">K12+K18+K24+K30+K36+K42</f>
        <v>0</v>
      </c>
      <c r="L46" s="236" t="n">
        <f aca="false">L12+L18+L24+L30+L36+L42</f>
        <v>0</v>
      </c>
      <c r="M46" s="236" t="n">
        <f aca="false">M12+M18+M24+M30+M36+M42</f>
        <v>0</v>
      </c>
      <c r="N46" s="236" t="n">
        <f aca="false">N12+N18+N24+N30+N36+N42</f>
        <v>0</v>
      </c>
      <c r="O46" s="206" t="n">
        <f aca="false">SUM(C46:N46)</f>
        <v>0</v>
      </c>
      <c r="P46" s="118"/>
      <c r="Q46" s="217"/>
      <c r="R46" s="236" t="n">
        <f aca="false">R12+R18+R24+R30+R36+R42</f>
        <v>0</v>
      </c>
      <c r="S46" s="236" t="n">
        <f aca="false">S12+S18+S24+S30+S36+S42</f>
        <v>0</v>
      </c>
      <c r="T46" s="236" t="n">
        <f aca="false">T12+T18+T24+T30+T36+T42</f>
        <v>0</v>
      </c>
      <c r="U46" s="236" t="n">
        <f aca="false">U12+U18+U24+U30+U36+U42</f>
        <v>0</v>
      </c>
      <c r="V46" s="236" t="n">
        <f aca="false">V12+V18+V24+V30+V36+V42</f>
        <v>0</v>
      </c>
      <c r="W46" s="236" t="n">
        <f aca="false">W12+W18+W24+W30+W36+W42</f>
        <v>0</v>
      </c>
      <c r="X46" s="236" t="n">
        <f aca="false">X12+X18+X24+X30+X36+X42</f>
        <v>0</v>
      </c>
      <c r="Y46" s="236" t="n">
        <f aca="false">Y12+Y18+Y24+Y30+Y36+Y42</f>
        <v>0</v>
      </c>
      <c r="Z46" s="236" t="n">
        <f aca="false">Z12+Z18+Z24+Z30+Z36+Z42</f>
        <v>0</v>
      </c>
      <c r="AA46" s="236" t="n">
        <f aca="false">AA12+AA18+AA24+AA30+AA36+AA42</f>
        <v>0</v>
      </c>
      <c r="AB46" s="236" t="n">
        <f aca="false">AB12+AB18+AB24+AB30+AB36+AB42</f>
        <v>0</v>
      </c>
      <c r="AC46" s="236" t="n">
        <f aca="false">AC12+AC18+AC24+AC30+AC36+AC42</f>
        <v>0</v>
      </c>
      <c r="AD46" s="206" t="n">
        <f aca="false">SUM(R46:AC46)</f>
        <v>0</v>
      </c>
      <c r="AE46" s="118"/>
      <c r="AF46" s="217"/>
    </row>
    <row r="47" customFormat="false" ht="15.75" hidden="false" customHeight="false" outlineLevel="0" collapsed="false">
      <c r="A47" s="235" t="s">
        <v>101</v>
      </c>
      <c r="B47" s="261" t="n">
        <f aca="false">Sales_Annual_Total</f>
        <v>0</v>
      </c>
      <c r="C47" s="237" t="n">
        <f aca="false">C13+C19+C25+C31+C37+C43</f>
        <v>0</v>
      </c>
      <c r="D47" s="237" t="n">
        <f aca="false">D13+D19+D25+D31+D37+D43</f>
        <v>0</v>
      </c>
      <c r="E47" s="237" t="n">
        <f aca="false">E13+E19+E25+E31+E37+E43</f>
        <v>0</v>
      </c>
      <c r="F47" s="237" t="n">
        <f aca="false">F13+F19+F25+F31+F37+F43</f>
        <v>0</v>
      </c>
      <c r="G47" s="237" t="n">
        <f aca="false">G13+G19+G25+G31+G37+G43</f>
        <v>0</v>
      </c>
      <c r="H47" s="237" t="n">
        <f aca="false">H13+H19+H25+H31+H37+H43</f>
        <v>0</v>
      </c>
      <c r="I47" s="237" t="n">
        <f aca="false">I13+I19+I25+I31+I37+I43</f>
        <v>0</v>
      </c>
      <c r="J47" s="237" t="n">
        <f aca="false">J13+J19+J25+J31+J37+J43</f>
        <v>0</v>
      </c>
      <c r="K47" s="237" t="n">
        <f aca="false">K13+K19+K25+K31+K37+K43</f>
        <v>0</v>
      </c>
      <c r="L47" s="237" t="n">
        <f aca="false">L13+L19+L25+L31+L37+L43</f>
        <v>0</v>
      </c>
      <c r="M47" s="237" t="n">
        <f aca="false">M13+M19+M25+M31+M37+M43</f>
        <v>0</v>
      </c>
      <c r="N47" s="237" t="n">
        <f aca="false">N13+N19+N25+N31+N37+N43</f>
        <v>0</v>
      </c>
      <c r="O47" s="210" t="n">
        <f aca="false">SUM(C47:N47)</f>
        <v>0</v>
      </c>
      <c r="P47" s="118"/>
      <c r="Q47" s="217"/>
      <c r="R47" s="237" t="n">
        <f aca="false">R13+R19+R25+R31+R37+R43</f>
        <v>0</v>
      </c>
      <c r="S47" s="237" t="n">
        <f aca="false">S13+S19+S25+S31+S37+S43</f>
        <v>0</v>
      </c>
      <c r="T47" s="237" t="n">
        <f aca="false">T13+T19+T25+T31+T37+T43</f>
        <v>0</v>
      </c>
      <c r="U47" s="237" t="n">
        <f aca="false">U13+U19+U25+U31+U37+U43</f>
        <v>0</v>
      </c>
      <c r="V47" s="237" t="n">
        <f aca="false">V13+V19+V25+V31+V37+V43</f>
        <v>0</v>
      </c>
      <c r="W47" s="237" t="n">
        <f aca="false">W13+W19+W25+W31+W37+W43</f>
        <v>0</v>
      </c>
      <c r="X47" s="237" t="n">
        <f aca="false">X13+X19+X25+X31+X37+X43</f>
        <v>0</v>
      </c>
      <c r="Y47" s="237" t="n">
        <f aca="false">Y13+Y19+Y25+Y31+Y37+Y43</f>
        <v>0</v>
      </c>
      <c r="Z47" s="237" t="n">
        <f aca="false">Z13+Z19+Z25+Z31+Z37+Z43</f>
        <v>0</v>
      </c>
      <c r="AA47" s="237" t="n">
        <f aca="false">AA13+AA19+AA25+AA31+AA37+AA43</f>
        <v>0</v>
      </c>
      <c r="AB47" s="237" t="n">
        <f aca="false">AB13+AB19+AB25+AB31+AB37+AB43</f>
        <v>0</v>
      </c>
      <c r="AC47" s="237" t="n">
        <f aca="false">AC13+AC19+AC25+AC31+AC37+AC43</f>
        <v>0</v>
      </c>
      <c r="AD47" s="210" t="n">
        <f aca="false">SUM(R47:AC47)</f>
        <v>0</v>
      </c>
      <c r="AE47" s="118"/>
      <c r="AF47" s="217"/>
    </row>
    <row r="48" customFormat="false" ht="15.75" hidden="false" customHeight="false" outlineLevel="0" collapsed="false">
      <c r="A48" s="238" t="s">
        <v>106</v>
      </c>
      <c r="B48" s="262" t="n">
        <f aca="false">COGS_Annual_Total</f>
        <v>0</v>
      </c>
      <c r="C48" s="239" t="n">
        <f aca="false">C14+C20+C26+C32+C38+C44</f>
        <v>0</v>
      </c>
      <c r="D48" s="239" t="n">
        <f aca="false">D14+D20+D26+D32+D38+D44</f>
        <v>0</v>
      </c>
      <c r="E48" s="239" t="n">
        <f aca="false">E14+E20+E26+E32+E38+E44</f>
        <v>0</v>
      </c>
      <c r="F48" s="239" t="n">
        <f aca="false">F14+F20+F26+F32+F38+F44</f>
        <v>0</v>
      </c>
      <c r="G48" s="239" t="n">
        <f aca="false">G14+G20+G26+G32+G38+G44</f>
        <v>0</v>
      </c>
      <c r="H48" s="239" t="n">
        <f aca="false">H14+H20+H26+H32+H38+H44</f>
        <v>0</v>
      </c>
      <c r="I48" s="239" t="n">
        <f aca="false">I14+I20+I26+I32+I38+I44</f>
        <v>0</v>
      </c>
      <c r="J48" s="239" t="n">
        <f aca="false">J14+J20+J26+J32+J38+J44</f>
        <v>0</v>
      </c>
      <c r="K48" s="239" t="n">
        <f aca="false">K14+K20+K26+K32+K38+K44</f>
        <v>0</v>
      </c>
      <c r="L48" s="239" t="n">
        <f aca="false">L14+L20+L26+L32+L38+L44</f>
        <v>0</v>
      </c>
      <c r="M48" s="239" t="n">
        <f aca="false">M14+M20+M26+M32+M38+M44</f>
        <v>0</v>
      </c>
      <c r="N48" s="239" t="n">
        <f aca="false">N14+N20+N26+N32+N38+N44</f>
        <v>0</v>
      </c>
      <c r="O48" s="210" t="n">
        <f aca="false">SUM(C48:N48)</f>
        <v>0</v>
      </c>
      <c r="P48" s="118"/>
      <c r="Q48" s="217"/>
      <c r="R48" s="239" t="n">
        <f aca="false">R14+R20+R26+R32+R38+R44</f>
        <v>0</v>
      </c>
      <c r="S48" s="239" t="n">
        <f aca="false">S14+S20+S26+S32+S38+S44</f>
        <v>0</v>
      </c>
      <c r="T48" s="239" t="n">
        <f aca="false">T14+T20+T26+T32+T38+T44</f>
        <v>0</v>
      </c>
      <c r="U48" s="239" t="n">
        <f aca="false">U14+U20+U26+U32+U38+U44</f>
        <v>0</v>
      </c>
      <c r="V48" s="239" t="n">
        <f aca="false">V14+V20+V26+V32+V38+V44</f>
        <v>0</v>
      </c>
      <c r="W48" s="239" t="n">
        <f aca="false">W14+W20+W26+W32+W38+W44</f>
        <v>0</v>
      </c>
      <c r="X48" s="239" t="n">
        <f aca="false">X14+X20+X26+X32+X38+X44</f>
        <v>0</v>
      </c>
      <c r="Y48" s="239" t="n">
        <f aca="false">Y14+Y20+Y26+Y32+Y38+Y44</f>
        <v>0</v>
      </c>
      <c r="Z48" s="239" t="n">
        <f aca="false">Z14+Z20+Z26+Z32+Z38+Z44</f>
        <v>0</v>
      </c>
      <c r="AA48" s="239" t="n">
        <f aca="false">AA14+AA20+AA26+AA32+AA38+AA44</f>
        <v>0</v>
      </c>
      <c r="AB48" s="239" t="n">
        <f aca="false">AB14+AB20+AB26+AB32+AB38+AB44</f>
        <v>0</v>
      </c>
      <c r="AC48" s="239" t="n">
        <f aca="false">AC14+AC20+AC26+AC32+AC38+AC44</f>
        <v>0</v>
      </c>
      <c r="AD48" s="210" t="n">
        <f aca="false">SUM(R48:AC48)</f>
        <v>0</v>
      </c>
      <c r="AE48" s="118"/>
      <c r="AF48" s="217"/>
    </row>
    <row r="49" customFormat="false" ht="15.75" hidden="false" customHeight="false" outlineLevel="0" collapsed="false">
      <c r="A49" s="238" t="s">
        <v>103</v>
      </c>
      <c r="B49" s="262" t="n">
        <f aca="false">Margin_Annual_Total</f>
        <v>0</v>
      </c>
      <c r="C49" s="240" t="n">
        <f aca="false">C47-C48</f>
        <v>0</v>
      </c>
      <c r="D49" s="240" t="n">
        <f aca="false">D47-D48</f>
        <v>0</v>
      </c>
      <c r="E49" s="240" t="n">
        <f aca="false">E47-E48</f>
        <v>0</v>
      </c>
      <c r="F49" s="240" t="n">
        <f aca="false">F47-F48</f>
        <v>0</v>
      </c>
      <c r="G49" s="240" t="n">
        <f aca="false">G47-G48</f>
        <v>0</v>
      </c>
      <c r="H49" s="240" t="n">
        <f aca="false">H47-H48</f>
        <v>0</v>
      </c>
      <c r="I49" s="240" t="n">
        <f aca="false">I47-I48</f>
        <v>0</v>
      </c>
      <c r="J49" s="240" t="n">
        <f aca="false">J47-J48</f>
        <v>0</v>
      </c>
      <c r="K49" s="240" t="n">
        <f aca="false">K47-K48</f>
        <v>0</v>
      </c>
      <c r="L49" s="240" t="n">
        <f aca="false">L47-L48</f>
        <v>0</v>
      </c>
      <c r="M49" s="240" t="n">
        <f aca="false">M47-M48</f>
        <v>0</v>
      </c>
      <c r="N49" s="240" t="n">
        <f aca="false">N47-N48</f>
        <v>0</v>
      </c>
      <c r="O49" s="222" t="n">
        <f aca="false">O15+O21+O27+O33+O39+O45</f>
        <v>0</v>
      </c>
      <c r="P49" s="118"/>
      <c r="Q49" s="217"/>
      <c r="R49" s="240" t="n">
        <f aca="false">R47-R48</f>
        <v>0</v>
      </c>
      <c r="S49" s="240" t="n">
        <f aca="false">S47-S48</f>
        <v>0</v>
      </c>
      <c r="T49" s="240" t="n">
        <f aca="false">T47-T48</f>
        <v>0</v>
      </c>
      <c r="U49" s="240" t="n">
        <f aca="false">U47-U48</f>
        <v>0</v>
      </c>
      <c r="V49" s="240" t="n">
        <f aca="false">V47-V48</f>
        <v>0</v>
      </c>
      <c r="W49" s="240" t="n">
        <f aca="false">W47-W48</f>
        <v>0</v>
      </c>
      <c r="X49" s="240" t="n">
        <f aca="false">X47-X48</f>
        <v>0</v>
      </c>
      <c r="Y49" s="240" t="n">
        <f aca="false">Y47-Y48</f>
        <v>0</v>
      </c>
      <c r="Z49" s="240" t="n">
        <f aca="false">Z47-Z48</f>
        <v>0</v>
      </c>
      <c r="AA49" s="240" t="n">
        <f aca="false">AA47-AA48</f>
        <v>0</v>
      </c>
      <c r="AB49" s="240" t="n">
        <f aca="false">AB47-AB48</f>
        <v>0</v>
      </c>
      <c r="AC49" s="240" t="n">
        <f aca="false">AC47-AC48</f>
        <v>0</v>
      </c>
      <c r="AD49" s="222" t="n">
        <f aca="false">AD15+AD21+AD27+AD33+AD39+AD45</f>
        <v>0</v>
      </c>
      <c r="AE49" s="118"/>
      <c r="AF49" s="217"/>
    </row>
  </sheetData>
  <mergeCells count="1">
    <mergeCell ref="C5:D5"/>
  </mergeCells>
  <conditionalFormatting sqref="C12:N15">
    <cfRule type="expression" priority="2" aboveAverage="0" equalAverage="0" bottom="0" percent="0" rank="0" text="" dxfId="16">
      <formula>LEN(TRIM(C12))=0</formula>
    </cfRule>
  </conditionalFormatting>
  <conditionalFormatting sqref="C18:N21">
    <cfRule type="expression" priority="3" aboveAverage="0" equalAverage="0" bottom="0" percent="0" rank="0" text="" dxfId="17">
      <formula>LEN(TRIM(C18))=0</formula>
    </cfRule>
  </conditionalFormatting>
  <conditionalFormatting sqref="C42:N44 C24:N27 C30:N33 C36:N39">
    <cfRule type="expression" priority="4" aboveAverage="0" equalAverage="0" bottom="0" percent="0" rank="0" text="" dxfId="18">
      <formula>LEN(TRIM(C42))=0</formula>
    </cfRule>
  </conditionalFormatting>
  <conditionalFormatting sqref="R12:AC14">
    <cfRule type="expression" priority="5" aboveAverage="0" equalAverage="0" bottom="0" percent="0" rank="0" text="" dxfId="19">
      <formula>LEN(TRIM(R12))=0</formula>
    </cfRule>
  </conditionalFormatting>
  <conditionalFormatting sqref="R18:AC20">
    <cfRule type="expression" priority="6" aboveAverage="0" equalAverage="0" bottom="0" percent="0" rank="0" text="" dxfId="20">
      <formula>LEN(TRIM(R18))=0</formula>
    </cfRule>
  </conditionalFormatting>
  <conditionalFormatting sqref="R24:AC26 R30:AC32 R36:AC38 R42:AC44">
    <cfRule type="expression" priority="7" aboveAverage="0" equalAverage="0" bottom="0" percent="0" rank="0" text="" dxfId="21">
      <formula>LEN(TRIM(R24))=0</formula>
    </cfRule>
  </conditionalFormatting>
  <printOptions headings="false" gridLines="false" gridLinesSet="true" horizontalCentered="true" verticalCentered="false"/>
  <pageMargins left="0.7" right="0.7" top="0.75" bottom="0.75" header="0.3" footer="0.3"/>
  <pageSetup paperSize="1" scale="100" fitToWidth="2" fitToHeight="1" pageOrder="downThenOver" orientation="landscape" blackAndWhite="false" draft="false" cellComments="none" horizontalDpi="300" verticalDpi="300" copies="1"/>
  <headerFooter differentFirst="false" differentOddEven="false">
    <oddHeader>&amp;C&amp;"Gill Sans MT,Regular"&amp;12Sales Forecast Years 1-3</oddHeader>
    <oddFooter>&amp;L&amp;"Gill Sans MT,Regular"&amp;12&amp;F&amp;C&amp;"Gill Sans MT,Regular"&amp;12&amp;A&amp;R&amp;"Gill Sans MT,Regular"&amp;12&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8" activeCellId="0" sqref="E48"/>
    </sheetView>
  </sheetViews>
  <sheetFormatPr defaultColWidth="8.84765625" defaultRowHeight="15.75" zeroHeight="false" outlineLevelRow="0" outlineLevelCol="0"/>
  <cols>
    <col collapsed="false" customWidth="true" hidden="false" outlineLevel="0" max="1" min="1" style="99" width="6.7"/>
    <col collapsed="false" customWidth="true" hidden="false" outlineLevel="0" max="2" min="2" style="97" width="30.85"/>
    <col collapsed="false" customWidth="true" hidden="false" outlineLevel="0" max="3" min="3" style="97" width="17.42"/>
    <col collapsed="false" customWidth="true" hidden="false" outlineLevel="0" max="4" min="4" style="97" width="13.41"/>
    <col collapsed="false" customWidth="true" hidden="false" outlineLevel="0" max="5" min="5" style="97" width="9.7"/>
    <col collapsed="false" customWidth="true" hidden="false" outlineLevel="0" max="6" min="6" style="99" width="9.7"/>
    <col collapsed="false" customWidth="true" hidden="false" outlineLevel="0" max="11" min="7" style="97" width="9.7"/>
    <col collapsed="false" customWidth="true" hidden="false" outlineLevel="0" max="12" min="12" style="97" width="11.85"/>
    <col collapsed="false" customWidth="true" hidden="false" outlineLevel="0" max="13" min="13" style="97" width="9.7"/>
    <col collapsed="false" customWidth="true" hidden="false" outlineLevel="0" max="15" min="14" style="97" width="11.13"/>
    <col collapsed="false" customWidth="true" hidden="false" outlineLevel="0" max="16" min="16" style="97" width="15.7"/>
    <col collapsed="false" customWidth="true" hidden="false" outlineLevel="0" max="18" min="17" style="97" width="9.28"/>
    <col collapsed="false" customWidth="false" hidden="false" outlineLevel="0" max="257" min="19" style="97" width="8.85"/>
  </cols>
  <sheetData>
    <row r="1" customFormat="false" ht="15.75" hidden="false" customHeight="false" outlineLevel="0" collapsed="false">
      <c r="B1" s="99"/>
      <c r="C1" s="99"/>
      <c r="D1" s="99"/>
      <c r="E1" s="99"/>
    </row>
    <row r="2" customFormat="false" ht="15.75" hidden="false" customHeight="false" outlineLevel="0" collapsed="false">
      <c r="B2" s="263" t="s">
        <v>113</v>
      </c>
      <c r="C2" s="264"/>
      <c r="D2" s="99"/>
      <c r="E2" s="265"/>
    </row>
    <row r="3" customFormat="false" ht="15.75" hidden="false" customHeight="false" outlineLevel="0" collapsed="false">
      <c r="B3" s="264"/>
      <c r="C3" s="264"/>
      <c r="D3" s="99"/>
      <c r="E3" s="99"/>
    </row>
    <row r="4" customFormat="false" ht="15.75" hidden="false" customHeight="false" outlineLevel="0" collapsed="false">
      <c r="B4" s="266" t="s">
        <v>7</v>
      </c>
      <c r="C4" s="266" t="s">
        <v>8</v>
      </c>
      <c r="D4" s="99"/>
      <c r="E4" s="99"/>
    </row>
    <row r="5" customFormat="false" ht="15.75" hidden="false" customHeight="false" outlineLevel="0" collapsed="false">
      <c r="B5" s="267" t="str">
        <f aca="false">IF(ISBLANK(Directions!C6),"Owner",Directions!C6)</f>
        <v>Owner</v>
      </c>
      <c r="C5" s="267" t="str">
        <f aca="false">IF(ISBLANK(Directions!D6),"Company 1",Directions!D6)</f>
        <v>Company 1</v>
      </c>
      <c r="D5" s="99"/>
      <c r="E5" s="99"/>
    </row>
    <row r="6" customFormat="false" ht="15.75" hidden="false" customHeight="false" outlineLevel="0" collapsed="false">
      <c r="B6" s="268"/>
      <c r="C6" s="99"/>
      <c r="D6" s="99"/>
      <c r="E6" s="99"/>
    </row>
    <row r="7" customFormat="false" ht="16.5" hidden="false" customHeight="true" outlineLevel="0" collapsed="false">
      <c r="B7" s="109" t="s">
        <v>114</v>
      </c>
      <c r="C7" s="109"/>
      <c r="D7" s="109"/>
      <c r="E7" s="109"/>
    </row>
    <row r="8" customFormat="false" ht="16.5" hidden="false" customHeight="false" outlineLevel="0" collapsed="false">
      <c r="B8" s="269" t="s">
        <v>115</v>
      </c>
      <c r="C8" s="270" t="s">
        <v>116</v>
      </c>
      <c r="D8" s="270" t="s">
        <v>117</v>
      </c>
      <c r="E8" s="270" t="s">
        <v>118</v>
      </c>
    </row>
    <row r="9" customFormat="false" ht="15.75" hidden="false" customHeight="false" outlineLevel="0" collapsed="false">
      <c r="B9" s="271" t="s">
        <v>119</v>
      </c>
      <c r="C9" s="272" t="n">
        <v>0.3</v>
      </c>
      <c r="D9" s="272" t="n">
        <v>0.3</v>
      </c>
      <c r="E9" s="272" t="n">
        <v>0.3</v>
      </c>
    </row>
    <row r="10" customFormat="false" ht="15.75" hidden="false" customHeight="false" outlineLevel="0" collapsed="false">
      <c r="B10" s="271" t="s">
        <v>120</v>
      </c>
      <c r="C10" s="272" t="n">
        <v>0.3</v>
      </c>
      <c r="D10" s="272" t="n">
        <v>0.3</v>
      </c>
      <c r="E10" s="272" t="n">
        <v>0.3</v>
      </c>
    </row>
    <row r="11" customFormat="false" ht="15.75" hidden="false" customHeight="false" outlineLevel="0" collapsed="false">
      <c r="B11" s="271" t="s">
        <v>121</v>
      </c>
      <c r="C11" s="272" t="n">
        <v>0.4</v>
      </c>
      <c r="D11" s="272" t="n">
        <v>0.4</v>
      </c>
      <c r="E11" s="272" t="n">
        <v>0.4</v>
      </c>
    </row>
    <row r="12" customFormat="false" ht="15.75" hidden="false" customHeight="false" outlineLevel="0" collapsed="false">
      <c r="B12" s="271" t="s">
        <v>122</v>
      </c>
      <c r="C12" s="273" t="n">
        <f aca="false">1-SUM(C9:C11)</f>
        <v>0</v>
      </c>
      <c r="D12" s="273" t="n">
        <f aca="false">1-SUM(D9:D11)</f>
        <v>0</v>
      </c>
      <c r="E12" s="273" t="n">
        <f aca="false">1-SUM(E9:E11)</f>
        <v>0</v>
      </c>
    </row>
    <row r="13" customFormat="false" ht="15.75" hidden="false" customHeight="false" outlineLevel="0" collapsed="false">
      <c r="B13" s="274" t="s">
        <v>123</v>
      </c>
      <c r="C13" s="275" t="n">
        <f aca="false">SUM(C9:C12)</f>
        <v>1</v>
      </c>
      <c r="D13" s="275" t="n">
        <f aca="false">SUM(D9:D12)</f>
        <v>1</v>
      </c>
      <c r="E13" s="275" t="n">
        <f aca="false">SUM(E9:E12)</f>
        <v>1</v>
      </c>
    </row>
    <row r="15" customFormat="false" ht="16.5" hidden="false" customHeight="true" outlineLevel="0" collapsed="false">
      <c r="B15" s="109" t="s">
        <v>124</v>
      </c>
      <c r="C15" s="109"/>
      <c r="D15" s="109"/>
      <c r="E15" s="109"/>
    </row>
    <row r="16" customFormat="false" ht="16.5" hidden="false" customHeight="false" outlineLevel="0" collapsed="false">
      <c r="B16" s="269" t="s">
        <v>125</v>
      </c>
      <c r="C16" s="270" t="s">
        <v>116</v>
      </c>
      <c r="D16" s="270" t="s">
        <v>117</v>
      </c>
      <c r="E16" s="270" t="s">
        <v>118</v>
      </c>
    </row>
    <row r="17" customFormat="false" ht="15.75" hidden="false" customHeight="false" outlineLevel="0" collapsed="false">
      <c r="B17" s="132" t="s">
        <v>119</v>
      </c>
      <c r="C17" s="272" t="n">
        <v>0</v>
      </c>
      <c r="D17" s="272" t="n">
        <v>0</v>
      </c>
      <c r="E17" s="272" t="n">
        <v>0</v>
      </c>
    </row>
    <row r="18" customFormat="false" ht="15.75" hidden="false" customHeight="false" outlineLevel="0" collapsed="false">
      <c r="B18" s="132" t="s">
        <v>120</v>
      </c>
      <c r="C18" s="272" t="n">
        <v>1</v>
      </c>
      <c r="D18" s="272" t="n">
        <v>1</v>
      </c>
      <c r="E18" s="272" t="n">
        <v>1</v>
      </c>
    </row>
    <row r="19" customFormat="false" ht="15.75" hidden="false" customHeight="false" outlineLevel="0" collapsed="false">
      <c r="B19" s="276" t="s">
        <v>121</v>
      </c>
      <c r="C19" s="272" t="n">
        <v>0</v>
      </c>
      <c r="D19" s="272" t="n">
        <v>0</v>
      </c>
      <c r="E19" s="272" t="n">
        <v>0</v>
      </c>
    </row>
    <row r="20" customFormat="false" ht="15.75" hidden="false" customHeight="false" outlineLevel="0" collapsed="false">
      <c r="B20" s="274" t="s">
        <v>123</v>
      </c>
      <c r="C20" s="277" t="n">
        <f aca="false">SUM(C17:C19)</f>
        <v>1</v>
      </c>
      <c r="D20" s="277" t="n">
        <f aca="false">SUM(D17:D19)</f>
        <v>1</v>
      </c>
      <c r="E20" s="277" t="n">
        <f aca="false">SUM(E17:E19)</f>
        <v>1</v>
      </c>
    </row>
    <row r="21" s="99" customFormat="true" ht="15.75" hidden="false" customHeight="false" outlineLevel="0" collapsed="false"/>
    <row r="22" s="99" customFormat="true" ht="15.75" hidden="false" customHeight="false" outlineLevel="0" collapsed="false"/>
    <row r="23" s="99" customFormat="true" ht="16.5" hidden="false" customHeight="true" outlineLevel="0" collapsed="false">
      <c r="B23" s="109" t="s">
        <v>126</v>
      </c>
      <c r="C23" s="109"/>
      <c r="D23" s="109"/>
    </row>
    <row r="24" s="99" customFormat="true" ht="16.5" hidden="false" customHeight="false" outlineLevel="0" collapsed="false">
      <c r="B24" s="278" t="s">
        <v>127</v>
      </c>
      <c r="C24" s="278"/>
      <c r="D24" s="279" t="n">
        <v>0</v>
      </c>
    </row>
    <row r="25" s="99" customFormat="true" ht="15.75" hidden="false" customHeight="false" outlineLevel="0" collapsed="false">
      <c r="B25" s="280" t="s">
        <v>128</v>
      </c>
      <c r="C25" s="280"/>
      <c r="D25" s="281" t="n">
        <v>0.08</v>
      </c>
    </row>
    <row r="26" s="99" customFormat="true" ht="15.75" hidden="false" customHeight="false" outlineLevel="0" collapsed="false"/>
    <row r="27" s="99" customFormat="true" ht="16.5" hidden="false" customHeight="true" outlineLevel="0" collapsed="false">
      <c r="B27" s="109" t="s">
        <v>129</v>
      </c>
      <c r="C27" s="109"/>
      <c r="D27" s="109"/>
      <c r="E27" s="109"/>
      <c r="F27" s="109"/>
      <c r="G27" s="109"/>
      <c r="H27" s="109"/>
      <c r="I27" s="109"/>
      <c r="J27" s="109"/>
      <c r="K27" s="109"/>
      <c r="L27" s="109"/>
      <c r="M27" s="109"/>
      <c r="N27" s="109"/>
      <c r="O27" s="109"/>
      <c r="P27" s="109"/>
      <c r="Q27" s="109"/>
      <c r="R27" s="109"/>
    </row>
    <row r="28" s="99" customFormat="true" ht="32.25" hidden="false" customHeight="false" outlineLevel="0" collapsed="false">
      <c r="B28" s="282" t="s">
        <v>9</v>
      </c>
      <c r="C28" s="283" t="s">
        <v>11</v>
      </c>
      <c r="D28" s="189" t="str">
        <f aca="false">'2a-PayrollYear1'!F7</f>
        <v>Month 1</v>
      </c>
      <c r="E28" s="189" t="str">
        <f aca="false">'2a-PayrollYear1'!G7</f>
        <v>Month 2</v>
      </c>
      <c r="F28" s="189" t="str">
        <f aca="false">'2a-PayrollYear1'!H7</f>
        <v>Month 3</v>
      </c>
      <c r="G28" s="189" t="str">
        <f aca="false">'2a-PayrollYear1'!I7</f>
        <v>Month 4</v>
      </c>
      <c r="H28" s="189" t="str">
        <f aca="false">'2a-PayrollYear1'!J7</f>
        <v>Month 5</v>
      </c>
      <c r="I28" s="189" t="str">
        <f aca="false">'2a-PayrollYear1'!K7</f>
        <v>Month 6</v>
      </c>
      <c r="J28" s="189" t="str">
        <f aca="false">'2a-PayrollYear1'!L7</f>
        <v>Month 7</v>
      </c>
      <c r="K28" s="189" t="str">
        <f aca="false">'2a-PayrollYear1'!M7</f>
        <v>Month 8</v>
      </c>
      <c r="L28" s="189" t="str">
        <f aca="false">'2a-PayrollYear1'!N7</f>
        <v>Month 9</v>
      </c>
      <c r="M28" s="189" t="str">
        <f aca="false">'2a-PayrollYear1'!O7</f>
        <v>Month 10</v>
      </c>
      <c r="N28" s="189" t="str">
        <f aca="false">'2a-PayrollYear1'!P7</f>
        <v>Month 11</v>
      </c>
      <c r="O28" s="189" t="str">
        <f aca="false">'2a-PayrollYear1'!Q7</f>
        <v>Month 12</v>
      </c>
      <c r="P28" s="284" t="s">
        <v>89</v>
      </c>
      <c r="Q28" s="189" t="s">
        <v>130</v>
      </c>
      <c r="R28" s="189" t="s">
        <v>131</v>
      </c>
    </row>
    <row r="29" s="99" customFormat="true" ht="15.75" hidden="false" customHeight="false" outlineLevel="0" collapsed="false">
      <c r="B29" s="280" t="s">
        <v>132</v>
      </c>
      <c r="C29" s="285" t="n">
        <v>20</v>
      </c>
      <c r="D29" s="286" t="n">
        <f aca="false">Buildings</f>
        <v>0</v>
      </c>
      <c r="E29" s="287"/>
      <c r="F29" s="288"/>
      <c r="G29" s="288"/>
      <c r="H29" s="288"/>
      <c r="I29" s="288"/>
      <c r="J29" s="288"/>
      <c r="K29" s="288"/>
      <c r="L29" s="288"/>
      <c r="M29" s="288"/>
      <c r="N29" s="288"/>
      <c r="O29" s="288"/>
      <c r="P29" s="289" t="n">
        <f aca="false">SUM(D29:O29)</f>
        <v>0</v>
      </c>
      <c r="Q29" s="290"/>
      <c r="R29" s="290"/>
    </row>
    <row r="30" s="99" customFormat="true" ht="15.75" hidden="false" customHeight="false" outlineLevel="0" collapsed="false">
      <c r="B30" s="280" t="s">
        <v>16</v>
      </c>
      <c r="C30" s="285" t="n">
        <v>7</v>
      </c>
      <c r="D30" s="286" t="n">
        <f aca="false">LeaseImprovements</f>
        <v>0</v>
      </c>
      <c r="E30" s="287"/>
      <c r="F30" s="288"/>
      <c r="G30" s="288"/>
      <c r="H30" s="288"/>
      <c r="I30" s="288"/>
      <c r="J30" s="288"/>
      <c r="K30" s="288"/>
      <c r="L30" s="288"/>
      <c r="M30" s="288"/>
      <c r="N30" s="288"/>
      <c r="O30" s="288"/>
      <c r="P30" s="289" t="n">
        <f aca="false">SUM(D30:O30)</f>
        <v>0</v>
      </c>
      <c r="Q30" s="290"/>
      <c r="R30" s="290"/>
    </row>
    <row r="31" s="99" customFormat="true" ht="15.75" hidden="false" customHeight="false" outlineLevel="0" collapsed="false">
      <c r="B31" s="280" t="s">
        <v>17</v>
      </c>
      <c r="C31" s="285" t="n">
        <v>7</v>
      </c>
      <c r="D31" s="286" t="n">
        <f aca="false">Equipment</f>
        <v>0</v>
      </c>
      <c r="E31" s="287"/>
      <c r="F31" s="288"/>
      <c r="G31" s="288"/>
      <c r="H31" s="288"/>
      <c r="I31" s="288"/>
      <c r="J31" s="288"/>
      <c r="K31" s="288"/>
      <c r="L31" s="288"/>
      <c r="M31" s="288"/>
      <c r="N31" s="288"/>
      <c r="O31" s="288"/>
      <c r="P31" s="289" t="n">
        <f aca="false">SUM(D31:O31)</f>
        <v>0</v>
      </c>
      <c r="Q31" s="290"/>
      <c r="R31" s="290"/>
    </row>
    <row r="32" s="99" customFormat="true" ht="15.75" hidden="false" customHeight="false" outlineLevel="0" collapsed="false">
      <c r="B32" s="280" t="s">
        <v>18</v>
      </c>
      <c r="C32" s="285" t="n">
        <v>5</v>
      </c>
      <c r="D32" s="286" t="n">
        <f aca="false">Furniture</f>
        <v>0</v>
      </c>
      <c r="E32" s="287"/>
      <c r="F32" s="288"/>
      <c r="G32" s="288"/>
      <c r="H32" s="288"/>
      <c r="I32" s="288"/>
      <c r="J32" s="288"/>
      <c r="K32" s="288"/>
      <c r="L32" s="288"/>
      <c r="M32" s="288"/>
      <c r="N32" s="288"/>
      <c r="O32" s="288"/>
      <c r="P32" s="289" t="n">
        <f aca="false">SUM(D32:O32)</f>
        <v>0</v>
      </c>
      <c r="Q32" s="290"/>
      <c r="R32" s="290"/>
    </row>
    <row r="33" s="99" customFormat="true" ht="15.75" hidden="false" customHeight="false" outlineLevel="0" collapsed="false">
      <c r="B33" s="280" t="s">
        <v>19</v>
      </c>
      <c r="C33" s="285" t="n">
        <v>5</v>
      </c>
      <c r="D33" s="286" t="n">
        <f aca="false">Vehicles</f>
        <v>0</v>
      </c>
      <c r="E33" s="287"/>
      <c r="F33" s="288"/>
      <c r="G33" s="288"/>
      <c r="H33" s="288"/>
      <c r="I33" s="288"/>
      <c r="J33" s="288"/>
      <c r="K33" s="288"/>
      <c r="L33" s="288"/>
      <c r="M33" s="288"/>
      <c r="N33" s="288"/>
      <c r="O33" s="288"/>
      <c r="P33" s="289" t="n">
        <f aca="false">SUM(D33:O33)</f>
        <v>0</v>
      </c>
      <c r="Q33" s="290"/>
      <c r="R33" s="290"/>
    </row>
    <row r="34" s="99" customFormat="true" ht="15.75" hidden="false" customHeight="false" outlineLevel="0" collapsed="false">
      <c r="B34" s="280" t="s">
        <v>133</v>
      </c>
      <c r="C34" s="291" t="n">
        <v>5</v>
      </c>
      <c r="D34" s="292" t="n">
        <f aca="false">OtherFixedAssets</f>
        <v>0</v>
      </c>
      <c r="E34" s="293"/>
      <c r="F34" s="294"/>
      <c r="G34" s="288"/>
      <c r="H34" s="288"/>
      <c r="I34" s="288"/>
      <c r="J34" s="288"/>
      <c r="K34" s="288"/>
      <c r="L34" s="288"/>
      <c r="M34" s="288"/>
      <c r="N34" s="288"/>
      <c r="O34" s="288"/>
      <c r="P34" s="289" t="n">
        <f aca="false">SUM(D34:O34)</f>
        <v>0</v>
      </c>
      <c r="Q34" s="295" t="n">
        <v>0</v>
      </c>
      <c r="R34" s="295" t="n">
        <v>0</v>
      </c>
    </row>
    <row r="35" s="99" customFormat="true" ht="15.75" hidden="false" customHeight="false" outlineLevel="0" collapsed="false">
      <c r="B35" s="296" t="s">
        <v>134</v>
      </c>
      <c r="C35" s="297"/>
      <c r="D35" s="166" t="n">
        <f aca="false">SUM(D29:D34)</f>
        <v>0</v>
      </c>
      <c r="E35" s="166" t="n">
        <f aca="false">SUM(E29:E34)</f>
        <v>0</v>
      </c>
      <c r="F35" s="166" t="n">
        <f aca="false">SUM(F29:F34)</f>
        <v>0</v>
      </c>
      <c r="G35" s="166" t="n">
        <f aca="false">SUM(G29:G34)</f>
        <v>0</v>
      </c>
      <c r="H35" s="166" t="n">
        <f aca="false">SUM(H29:H34)</f>
        <v>0</v>
      </c>
      <c r="I35" s="166" t="n">
        <f aca="false">SUM(I29:I34)</f>
        <v>0</v>
      </c>
      <c r="J35" s="166" t="n">
        <f aca="false">SUM(J29:J34)</f>
        <v>0</v>
      </c>
      <c r="K35" s="166" t="n">
        <f aca="false">SUM(K29:K34)</f>
        <v>0</v>
      </c>
      <c r="L35" s="166" t="n">
        <f aca="false">SUM(L29:L34)</f>
        <v>0</v>
      </c>
      <c r="M35" s="166" t="n">
        <f aca="false">SUM(M29:M34)</f>
        <v>0</v>
      </c>
      <c r="N35" s="166" t="n">
        <f aca="false">SUM(N29:N34)</f>
        <v>0</v>
      </c>
      <c r="O35" s="166" t="n">
        <f aca="false">SUM(O29:O34)</f>
        <v>0</v>
      </c>
      <c r="P35" s="166" t="n">
        <f aca="false">SUM(P29:P34)</f>
        <v>0</v>
      </c>
      <c r="Q35" s="166" t="n">
        <f aca="false">SUM(Q29:Q34)</f>
        <v>0</v>
      </c>
      <c r="R35" s="166" t="n">
        <f aca="false">SUM(R29:R34)</f>
        <v>0</v>
      </c>
    </row>
    <row r="36" s="99" customFormat="true" ht="15.75" hidden="false" customHeight="false" outlineLevel="0" collapsed="false"/>
    <row r="37" s="99" customFormat="true" ht="15.75" hidden="false" customHeight="false" outlineLevel="0" collapsed="false"/>
    <row r="38" s="99" customFormat="true" ht="16.5" hidden="false" customHeight="true" outlineLevel="0" collapsed="false">
      <c r="B38" s="109" t="s">
        <v>135</v>
      </c>
      <c r="C38" s="109"/>
      <c r="D38" s="298"/>
      <c r="E38" s="298"/>
      <c r="F38" s="299"/>
      <c r="G38" s="300"/>
      <c r="H38" s="301"/>
    </row>
    <row r="39" s="99" customFormat="true" ht="16.5" hidden="false" customHeight="false" outlineLevel="0" collapsed="false">
      <c r="B39" s="111" t="s">
        <v>136</v>
      </c>
      <c r="C39" s="302" t="n">
        <v>0.2</v>
      </c>
      <c r="D39" s="298"/>
      <c r="E39" s="298"/>
      <c r="F39" s="299"/>
      <c r="G39" s="303"/>
    </row>
    <row r="40" s="99" customFormat="true" ht="15.75" hidden="false" customHeight="false" outlineLevel="0" collapsed="false">
      <c r="B40" s="111" t="s">
        <v>137</v>
      </c>
      <c r="C40" s="302" t="n">
        <v>0.2</v>
      </c>
      <c r="D40" s="298"/>
      <c r="E40" s="298"/>
      <c r="F40" s="299"/>
      <c r="G40" s="303"/>
    </row>
    <row r="41" s="99" customFormat="true" ht="15.75" hidden="false" customHeight="false" outlineLevel="0" collapsed="false">
      <c r="B41" s="111" t="s">
        <v>138</v>
      </c>
      <c r="C41" s="302" t="n">
        <v>0.2</v>
      </c>
    </row>
    <row r="42" s="99" customFormat="true" ht="15.75" hidden="false" customHeight="false" outlineLevel="0" collapsed="false"/>
    <row r="43" s="99" customFormat="true" ht="16.5" hidden="false" customHeight="true" outlineLevel="0" collapsed="false">
      <c r="B43" s="109" t="s">
        <v>139</v>
      </c>
      <c r="C43" s="109"/>
    </row>
    <row r="44" s="99" customFormat="true" ht="16.5" hidden="false" customHeight="false" outlineLevel="0" collapsed="false">
      <c r="B44" s="304" t="s">
        <v>140</v>
      </c>
      <c r="C44" s="305" t="n">
        <v>3</v>
      </c>
    </row>
    <row r="45" s="99" customFormat="true" ht="15.75" hidden="false" customHeight="false" outlineLevel="0" collapsed="false">
      <c r="D45" s="97"/>
      <c r="E45" s="97"/>
    </row>
  </sheetData>
  <mergeCells count="8">
    <mergeCell ref="B7:E7"/>
    <mergeCell ref="B15:E15"/>
    <mergeCell ref="B23:D23"/>
    <mergeCell ref="B24:C24"/>
    <mergeCell ref="B25:C25"/>
    <mergeCell ref="B27:R27"/>
    <mergeCell ref="B38:C38"/>
    <mergeCell ref="B43:C43"/>
  </mergeCells>
  <conditionalFormatting sqref="D29:O34 Q29:R34">
    <cfRule type="expression" priority="2" aboveAverage="0" equalAverage="0" bottom="0" percent="0" rank="0" text="" dxfId="22">
      <formula>LEN(TRIM(D29))=0</formula>
    </cfRule>
  </conditionalFormatting>
  <printOptions headings="false" gridLines="false" gridLinesSet="true" horizontalCentered="tru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Additional Inputs</oddHeader>
    <oddFooter>&amp;L&amp;"Gill Sans MT,Regular"&amp;12&amp;F&amp;C&amp;"Gill Sans MT,Regular"&amp;12&amp;A&amp;R&amp;"Gill Sans MT,Regular"&amp;12&amp;D &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7" activeCellId="0" sqref="R17"/>
    </sheetView>
  </sheetViews>
  <sheetFormatPr defaultColWidth="8.84765625" defaultRowHeight="15.75" zeroHeight="false" outlineLevelRow="0" outlineLevelCol="0"/>
  <cols>
    <col collapsed="false" customWidth="false" hidden="false" outlineLevel="0" max="1" min="1" style="99" width="8.85"/>
    <col collapsed="false" customWidth="true" hidden="false" outlineLevel="0" max="2" min="2" style="97" width="46.7"/>
    <col collapsed="false" customWidth="true" hidden="false" outlineLevel="0" max="13" min="3" style="97" width="9.7"/>
    <col collapsed="false" customWidth="true" hidden="false" outlineLevel="0" max="14" min="14" style="97" width="11.28"/>
    <col collapsed="false" customWidth="true" hidden="false" outlineLevel="0" max="15" min="15" style="97" width="15.28"/>
    <col collapsed="false" customWidth="false" hidden="false" outlineLevel="0" max="16" min="16" style="99" width="8.85"/>
    <col collapsed="false" customWidth="false" hidden="false" outlineLevel="0" max="17" min="17" style="97" width="8.85"/>
    <col collapsed="false" customWidth="true" hidden="false" outlineLevel="0" max="18" min="18" style="97" width="14.85"/>
    <col collapsed="false" customWidth="false" hidden="false" outlineLevel="0" max="257" min="19" style="97" width="8.85"/>
  </cols>
  <sheetData>
    <row r="1" customFormat="false" ht="15.75" hidden="false" customHeight="false" outlineLevel="0" collapsed="false">
      <c r="B1" s="99"/>
      <c r="C1" s="99"/>
      <c r="D1" s="99"/>
      <c r="E1" s="99"/>
      <c r="F1" s="99"/>
      <c r="G1" s="99"/>
      <c r="H1" s="99"/>
      <c r="I1" s="99"/>
      <c r="J1" s="99"/>
      <c r="K1" s="99"/>
      <c r="L1" s="99"/>
      <c r="M1" s="99"/>
      <c r="N1" s="99"/>
      <c r="O1" s="99"/>
    </row>
    <row r="2" customFormat="false" ht="15.75" hidden="false" customHeight="false" outlineLevel="0" collapsed="false">
      <c r="A2" s="306"/>
      <c r="B2" s="104" t="s">
        <v>141</v>
      </c>
      <c r="C2" s="102"/>
      <c r="D2" s="307"/>
      <c r="E2" s="308"/>
      <c r="F2" s="308"/>
      <c r="G2" s="308"/>
      <c r="H2" s="308"/>
      <c r="I2" s="308"/>
      <c r="J2" s="308"/>
      <c r="K2" s="308"/>
      <c r="L2" s="308"/>
      <c r="M2" s="99"/>
      <c r="N2" s="99"/>
      <c r="O2" s="99"/>
    </row>
    <row r="3" customFormat="false" ht="18" hidden="false" customHeight="true" outlineLevel="0" collapsed="false">
      <c r="A3" s="306"/>
      <c r="B3" s="102"/>
      <c r="C3" s="102"/>
      <c r="D3" s="307"/>
      <c r="E3" s="308"/>
      <c r="F3" s="308"/>
      <c r="G3" s="308"/>
      <c r="H3" s="308"/>
      <c r="I3" s="308"/>
      <c r="J3" s="308"/>
      <c r="K3" s="308"/>
      <c r="L3" s="308"/>
      <c r="M3" s="99"/>
      <c r="N3" s="99"/>
      <c r="O3" s="99"/>
    </row>
    <row r="4" customFormat="false" ht="15.75" hidden="false" customHeight="false" outlineLevel="0" collapsed="false">
      <c r="A4" s="306"/>
      <c r="B4" s="309" t="s">
        <v>7</v>
      </c>
      <c r="C4" s="310" t="s">
        <v>8</v>
      </c>
      <c r="D4" s="310"/>
      <c r="E4" s="308"/>
      <c r="F4" s="308"/>
      <c r="G4" s="308"/>
      <c r="H4" s="308"/>
      <c r="I4" s="308"/>
      <c r="J4" s="308"/>
      <c r="K4" s="308"/>
      <c r="L4" s="308"/>
      <c r="M4" s="308"/>
      <c r="N4" s="311"/>
      <c r="O4" s="99"/>
    </row>
    <row r="5" customFormat="false" ht="15.75" hidden="false" customHeight="false" outlineLevel="0" collapsed="false">
      <c r="A5" s="306"/>
      <c r="B5" s="100" t="str">
        <f aca="false">IF(ISBLANK(Directions!C6),"Owner",Directions!C6)</f>
        <v>Owner</v>
      </c>
      <c r="C5" s="100" t="str">
        <f aca="false">IF(ISBLANK(Directions!D6),"Company 1",Directions!D6)</f>
        <v>Company 1</v>
      </c>
      <c r="D5" s="100"/>
      <c r="E5" s="187"/>
      <c r="F5" s="186"/>
      <c r="G5" s="99"/>
      <c r="H5" s="99"/>
      <c r="I5" s="99"/>
      <c r="J5" s="99"/>
      <c r="K5" s="99"/>
      <c r="L5" s="99"/>
      <c r="M5" s="99"/>
      <c r="N5" s="311"/>
      <c r="O5" s="99"/>
    </row>
    <row r="6" customFormat="false" ht="15.75" hidden="false" customHeight="false" outlineLevel="0" collapsed="false">
      <c r="A6" s="306"/>
      <c r="B6" s="99"/>
      <c r="C6" s="99"/>
      <c r="D6" s="99"/>
      <c r="E6" s="99"/>
      <c r="F6" s="99"/>
      <c r="G6" s="99"/>
      <c r="H6" s="99"/>
      <c r="I6" s="99"/>
      <c r="J6" s="99"/>
      <c r="K6" s="99"/>
      <c r="L6" s="99"/>
      <c r="M6" s="99"/>
      <c r="N6" s="99"/>
      <c r="O6" s="99"/>
    </row>
    <row r="7" customFormat="false" ht="15.75" hidden="false" customHeight="false" outlineLevel="0" collapsed="false">
      <c r="A7" s="306"/>
      <c r="B7" s="99"/>
      <c r="C7" s="186"/>
      <c r="D7" s="200"/>
      <c r="E7" s="200"/>
      <c r="F7" s="200"/>
      <c r="G7" s="200"/>
      <c r="H7" s="200"/>
      <c r="I7" s="200"/>
      <c r="J7" s="200"/>
      <c r="K7" s="200"/>
      <c r="L7" s="200"/>
      <c r="M7" s="200"/>
      <c r="N7" s="200"/>
      <c r="O7" s="200"/>
    </row>
    <row r="8" customFormat="false" ht="16.5" hidden="false" customHeight="false" outlineLevel="0" collapsed="false">
      <c r="A8" s="306"/>
      <c r="B8" s="312"/>
      <c r="C8" s="109" t="str">
        <f aca="false">'2a-PayrollYear1'!F7</f>
        <v>Month 1</v>
      </c>
      <c r="D8" s="109" t="str">
        <f aca="false">'2a-PayrollYear1'!G7</f>
        <v>Month 2</v>
      </c>
      <c r="E8" s="109" t="str">
        <f aca="false">'2a-PayrollYear1'!H7</f>
        <v>Month 3</v>
      </c>
      <c r="F8" s="109" t="str">
        <f aca="false">'2a-PayrollYear1'!I7</f>
        <v>Month 4</v>
      </c>
      <c r="G8" s="109" t="str">
        <f aca="false">'2a-PayrollYear1'!J7</f>
        <v>Month 5</v>
      </c>
      <c r="H8" s="109" t="str">
        <f aca="false">'2a-PayrollYear1'!K7</f>
        <v>Month 6</v>
      </c>
      <c r="I8" s="109" t="str">
        <f aca="false">'2a-PayrollYear1'!L7</f>
        <v>Month 7</v>
      </c>
      <c r="J8" s="109" t="str">
        <f aca="false">'2a-PayrollYear1'!M7</f>
        <v>Month 8</v>
      </c>
      <c r="K8" s="109" t="str">
        <f aca="false">'2a-PayrollYear1'!N7</f>
        <v>Month 9</v>
      </c>
      <c r="L8" s="109" t="str">
        <f aca="false">'2a-PayrollYear1'!O7</f>
        <v>Month 10</v>
      </c>
      <c r="M8" s="109" t="str">
        <f aca="false">'2a-PayrollYear1'!P7</f>
        <v>Month 11</v>
      </c>
      <c r="N8" s="109" t="str">
        <f aca="false">'2a-PayrollYear1'!Q7</f>
        <v>Month 12</v>
      </c>
      <c r="O8" s="109" t="s">
        <v>67</v>
      </c>
    </row>
    <row r="9" customFormat="false" ht="16.5" hidden="false" customHeight="false" outlineLevel="0" collapsed="false">
      <c r="A9" s="306"/>
      <c r="B9" s="313" t="s">
        <v>142</v>
      </c>
      <c r="C9" s="314"/>
      <c r="D9" s="314"/>
      <c r="E9" s="314"/>
      <c r="F9" s="314"/>
      <c r="G9" s="314"/>
      <c r="H9" s="314"/>
      <c r="I9" s="314"/>
      <c r="J9" s="314"/>
      <c r="K9" s="314"/>
      <c r="L9" s="314"/>
      <c r="M9" s="314"/>
      <c r="N9" s="314"/>
      <c r="O9" s="315"/>
    </row>
    <row r="10" customFormat="false" ht="15.75" hidden="false" customHeight="false" outlineLevel="0" collapsed="false">
      <c r="A10" s="306"/>
      <c r="B10" s="316" t="s">
        <v>143</v>
      </c>
      <c r="C10" s="317"/>
      <c r="D10" s="317"/>
      <c r="E10" s="317"/>
      <c r="F10" s="317"/>
      <c r="G10" s="317"/>
      <c r="H10" s="317"/>
      <c r="I10" s="317"/>
      <c r="J10" s="317"/>
      <c r="K10" s="317"/>
      <c r="L10" s="317"/>
      <c r="M10" s="317"/>
      <c r="N10" s="317"/>
      <c r="O10" s="122" t="n">
        <f aca="false">SUM(C10:N10)</f>
        <v>0</v>
      </c>
    </row>
    <row r="11" customFormat="false" ht="15.75" hidden="false" customHeight="false" outlineLevel="0" collapsed="false">
      <c r="A11" s="306"/>
      <c r="B11" s="316" t="s">
        <v>144</v>
      </c>
      <c r="C11" s="317"/>
      <c r="D11" s="317"/>
      <c r="E11" s="317"/>
      <c r="F11" s="317"/>
      <c r="G11" s="317"/>
      <c r="H11" s="317"/>
      <c r="I11" s="317"/>
      <c r="J11" s="317"/>
      <c r="K11" s="317"/>
      <c r="L11" s="317"/>
      <c r="M11" s="317"/>
      <c r="N11" s="317"/>
      <c r="O11" s="122" t="n">
        <f aca="false">SUM(C11:N11)</f>
        <v>0</v>
      </c>
    </row>
    <row r="12" customFormat="false" ht="15.75" hidden="false" customHeight="false" outlineLevel="0" collapsed="false">
      <c r="A12" s="306"/>
      <c r="B12" s="316" t="s">
        <v>145</v>
      </c>
      <c r="C12" s="317"/>
      <c r="D12" s="317"/>
      <c r="E12" s="317"/>
      <c r="F12" s="317"/>
      <c r="G12" s="317"/>
      <c r="H12" s="317"/>
      <c r="I12" s="317"/>
      <c r="J12" s="317"/>
      <c r="K12" s="317"/>
      <c r="L12" s="317"/>
      <c r="M12" s="317"/>
      <c r="N12" s="317"/>
      <c r="O12" s="122" t="n">
        <f aca="false">SUM(C12:N12)</f>
        <v>0</v>
      </c>
    </row>
    <row r="13" customFormat="false" ht="15.75" hidden="false" customHeight="false" outlineLevel="0" collapsed="false">
      <c r="A13" s="306"/>
      <c r="B13" s="316" t="s">
        <v>146</v>
      </c>
      <c r="C13" s="317"/>
      <c r="D13" s="317"/>
      <c r="E13" s="317"/>
      <c r="F13" s="317"/>
      <c r="G13" s="317"/>
      <c r="H13" s="317"/>
      <c r="I13" s="317"/>
      <c r="J13" s="317"/>
      <c r="K13" s="317"/>
      <c r="L13" s="317"/>
      <c r="M13" s="317"/>
      <c r="N13" s="317"/>
      <c r="O13" s="122" t="n">
        <f aca="false">SUM(C13:N13)</f>
        <v>0</v>
      </c>
    </row>
    <row r="14" customFormat="false" ht="15.75" hidden="false" customHeight="false" outlineLevel="0" collapsed="false">
      <c r="A14" s="306"/>
      <c r="B14" s="316" t="s">
        <v>147</v>
      </c>
      <c r="C14" s="317"/>
      <c r="D14" s="317"/>
      <c r="E14" s="317"/>
      <c r="F14" s="317"/>
      <c r="G14" s="317"/>
      <c r="H14" s="317"/>
      <c r="I14" s="317"/>
      <c r="J14" s="317"/>
      <c r="K14" s="317"/>
      <c r="L14" s="317"/>
      <c r="M14" s="317"/>
      <c r="N14" s="317"/>
      <c r="O14" s="122" t="n">
        <f aca="false">SUM(C14:N14)</f>
        <v>0</v>
      </c>
    </row>
    <row r="15" customFormat="false" ht="15.75" hidden="false" customHeight="false" outlineLevel="0" collapsed="false">
      <c r="A15" s="306"/>
      <c r="B15" s="316" t="s">
        <v>148</v>
      </c>
      <c r="C15" s="317"/>
      <c r="D15" s="317"/>
      <c r="E15" s="317"/>
      <c r="F15" s="317"/>
      <c r="G15" s="317"/>
      <c r="H15" s="317"/>
      <c r="I15" s="317"/>
      <c r="J15" s="317"/>
      <c r="K15" s="317"/>
      <c r="L15" s="317"/>
      <c r="M15" s="317"/>
      <c r="N15" s="317"/>
      <c r="O15" s="122" t="n">
        <f aca="false">SUM(C15:N15)</f>
        <v>0</v>
      </c>
    </row>
    <row r="16" customFormat="false" ht="15.75" hidden="false" customHeight="false" outlineLevel="0" collapsed="false">
      <c r="A16" s="306"/>
      <c r="B16" s="316" t="s">
        <v>31</v>
      </c>
      <c r="C16" s="317"/>
      <c r="D16" s="317"/>
      <c r="E16" s="317"/>
      <c r="F16" s="317"/>
      <c r="G16" s="317"/>
      <c r="H16" s="317"/>
      <c r="I16" s="317"/>
      <c r="J16" s="317"/>
      <c r="K16" s="317"/>
      <c r="L16" s="317"/>
      <c r="M16" s="317"/>
      <c r="N16" s="317"/>
      <c r="O16" s="122" t="n">
        <f aca="false">SUM(C16:N16)</f>
        <v>0</v>
      </c>
    </row>
    <row r="17" customFormat="false" ht="15.75" hidden="false" customHeight="false" outlineLevel="0" collapsed="false">
      <c r="A17" s="306"/>
      <c r="B17" s="316" t="s">
        <v>149</v>
      </c>
      <c r="C17" s="317"/>
      <c r="D17" s="317"/>
      <c r="E17" s="317"/>
      <c r="F17" s="317"/>
      <c r="G17" s="317"/>
      <c r="H17" s="317"/>
      <c r="I17" s="317"/>
      <c r="J17" s="317"/>
      <c r="K17" s="317"/>
      <c r="L17" s="317"/>
      <c r="M17" s="317"/>
      <c r="N17" s="317"/>
      <c r="O17" s="122" t="n">
        <f aca="false">SUM(C17:N17)</f>
        <v>0</v>
      </c>
    </row>
    <row r="18" customFormat="false" ht="15.75" hidden="false" customHeight="false" outlineLevel="0" collapsed="false">
      <c r="A18" s="306"/>
      <c r="B18" s="316" t="s">
        <v>150</v>
      </c>
      <c r="C18" s="317"/>
      <c r="D18" s="317"/>
      <c r="E18" s="317"/>
      <c r="F18" s="317"/>
      <c r="G18" s="317"/>
      <c r="H18" s="317"/>
      <c r="I18" s="317"/>
      <c r="J18" s="317"/>
      <c r="K18" s="317"/>
      <c r="L18" s="317"/>
      <c r="M18" s="317"/>
      <c r="N18" s="317"/>
      <c r="O18" s="122" t="n">
        <f aca="false">SUM(C18:N18)</f>
        <v>0</v>
      </c>
    </row>
    <row r="19" customFormat="false" ht="15.75" hidden="false" customHeight="false" outlineLevel="0" collapsed="false">
      <c r="A19" s="306"/>
      <c r="B19" s="316" t="s">
        <v>151</v>
      </c>
      <c r="C19" s="317"/>
      <c r="D19" s="317"/>
      <c r="E19" s="317"/>
      <c r="F19" s="317"/>
      <c r="G19" s="317"/>
      <c r="H19" s="317"/>
      <c r="I19" s="317"/>
      <c r="J19" s="317"/>
      <c r="K19" s="317"/>
      <c r="L19" s="317"/>
      <c r="M19" s="317"/>
      <c r="N19" s="317"/>
      <c r="O19" s="122" t="n">
        <f aca="false">SUM(C19:N19)</f>
        <v>0</v>
      </c>
    </row>
    <row r="20" customFormat="false" ht="15.75" hidden="false" customHeight="false" outlineLevel="0" collapsed="false">
      <c r="A20" s="306"/>
      <c r="B20" s="316" t="s">
        <v>152</v>
      </c>
      <c r="C20" s="317"/>
      <c r="D20" s="317"/>
      <c r="E20" s="317"/>
      <c r="F20" s="317"/>
      <c r="G20" s="317"/>
      <c r="H20" s="317"/>
      <c r="I20" s="317"/>
      <c r="J20" s="317"/>
      <c r="K20" s="317"/>
      <c r="L20" s="317"/>
      <c r="M20" s="317"/>
      <c r="N20" s="317"/>
      <c r="O20" s="122" t="n">
        <f aca="false">SUM(C20:N20)</f>
        <v>0</v>
      </c>
    </row>
    <row r="21" customFormat="false" ht="15.75" hidden="false" customHeight="false" outlineLevel="0" collapsed="false">
      <c r="A21" s="306"/>
      <c r="B21" s="316" t="s">
        <v>29</v>
      </c>
      <c r="C21" s="317"/>
      <c r="D21" s="317"/>
      <c r="E21" s="317"/>
      <c r="F21" s="317"/>
      <c r="G21" s="317"/>
      <c r="H21" s="317"/>
      <c r="I21" s="317"/>
      <c r="J21" s="317"/>
      <c r="K21" s="317"/>
      <c r="L21" s="317"/>
      <c r="M21" s="317"/>
      <c r="N21" s="317"/>
      <c r="O21" s="122" t="n">
        <f aca="false">SUM(C21:N21)</f>
        <v>0</v>
      </c>
    </row>
    <row r="22" customFormat="false" ht="15.75" hidden="false" customHeight="false" outlineLevel="0" collapsed="false">
      <c r="A22" s="306"/>
      <c r="B22" s="316" t="s">
        <v>153</v>
      </c>
      <c r="C22" s="317"/>
      <c r="D22" s="317"/>
      <c r="E22" s="317"/>
      <c r="F22" s="317"/>
      <c r="G22" s="317"/>
      <c r="H22" s="317"/>
      <c r="I22" s="317"/>
      <c r="J22" s="317"/>
      <c r="K22" s="317"/>
      <c r="L22" s="317"/>
      <c r="M22" s="317"/>
      <c r="N22" s="317"/>
      <c r="O22" s="122" t="n">
        <f aca="false">SUM(C22:N22)</f>
        <v>0</v>
      </c>
    </row>
    <row r="23" customFormat="false" ht="15.75" hidden="false" customHeight="false" outlineLevel="0" collapsed="false">
      <c r="A23" s="306"/>
      <c r="B23" s="316" t="s">
        <v>154</v>
      </c>
      <c r="C23" s="317"/>
      <c r="D23" s="317"/>
      <c r="E23" s="317"/>
      <c r="F23" s="317"/>
      <c r="G23" s="317"/>
      <c r="H23" s="317"/>
      <c r="I23" s="317"/>
      <c r="J23" s="317"/>
      <c r="K23" s="317"/>
      <c r="L23" s="317"/>
      <c r="M23" s="317"/>
      <c r="N23" s="317"/>
      <c r="O23" s="122" t="n">
        <f aca="false">SUM(C23:N23)</f>
        <v>0</v>
      </c>
    </row>
    <row r="24" customFormat="false" ht="15.75" hidden="false" customHeight="false" outlineLevel="0" collapsed="false">
      <c r="A24" s="306"/>
      <c r="B24" s="316" t="s">
        <v>155</v>
      </c>
      <c r="C24" s="317"/>
      <c r="D24" s="317"/>
      <c r="E24" s="317"/>
      <c r="F24" s="317"/>
      <c r="G24" s="317"/>
      <c r="H24" s="317"/>
      <c r="I24" s="317"/>
      <c r="J24" s="317"/>
      <c r="K24" s="317"/>
      <c r="L24" s="317"/>
      <c r="M24" s="317"/>
      <c r="N24" s="317"/>
      <c r="O24" s="122" t="n">
        <f aca="false">SUM(C24:N24)</f>
        <v>0</v>
      </c>
    </row>
    <row r="25" customFormat="false" ht="15.75" hidden="false" customHeight="false" outlineLevel="0" collapsed="false">
      <c r="A25" s="306"/>
      <c r="B25" s="125" t="s">
        <v>156</v>
      </c>
      <c r="C25" s="318" t="n">
        <f aca="false">SUM(C10:C24)</f>
        <v>0</v>
      </c>
      <c r="D25" s="318" t="n">
        <f aca="false">SUM(D10:D24)</f>
        <v>0</v>
      </c>
      <c r="E25" s="318" t="n">
        <f aca="false">SUM(E10:E24)</f>
        <v>0</v>
      </c>
      <c r="F25" s="318" t="n">
        <f aca="false">SUM(F10:F24)</f>
        <v>0</v>
      </c>
      <c r="G25" s="318" t="n">
        <f aca="false">SUM(G10:G24)</f>
        <v>0</v>
      </c>
      <c r="H25" s="318" t="n">
        <f aca="false">SUM(H10:H24)</f>
        <v>0</v>
      </c>
      <c r="I25" s="318" t="n">
        <f aca="false">SUM(I10:I24)</f>
        <v>0</v>
      </c>
      <c r="J25" s="318" t="n">
        <f aca="false">SUM(J10:J24)</f>
        <v>0</v>
      </c>
      <c r="K25" s="318" t="n">
        <f aca="false">SUM(K10:K24)</f>
        <v>0</v>
      </c>
      <c r="L25" s="318" t="n">
        <f aca="false">SUM(L10:L24)</f>
        <v>0</v>
      </c>
      <c r="M25" s="318" t="n">
        <f aca="false">SUM(M10:M24)</f>
        <v>0</v>
      </c>
      <c r="N25" s="318" t="n">
        <f aca="false">SUM(N10:N24)</f>
        <v>0</v>
      </c>
      <c r="O25" s="122" t="n">
        <f aca="false">SUM(C25:N25)</f>
        <v>0</v>
      </c>
    </row>
    <row r="26" customFormat="false" ht="15.75" hidden="false" customHeight="false" outlineLevel="0" collapsed="false">
      <c r="A26" s="306"/>
      <c r="B26" s="125"/>
      <c r="C26" s="319"/>
      <c r="D26" s="319"/>
      <c r="E26" s="319"/>
      <c r="F26" s="319"/>
      <c r="G26" s="319"/>
      <c r="H26" s="319"/>
      <c r="I26" s="319"/>
      <c r="J26" s="319"/>
      <c r="K26" s="319"/>
      <c r="L26" s="319"/>
      <c r="M26" s="319"/>
      <c r="N26" s="319"/>
      <c r="O26" s="145"/>
    </row>
    <row r="27" customFormat="false" ht="15.75" hidden="false" customHeight="false" outlineLevel="0" collapsed="false">
      <c r="A27" s="306"/>
      <c r="B27" s="320" t="s">
        <v>157</v>
      </c>
      <c r="C27" s="321"/>
      <c r="D27" s="321"/>
      <c r="E27" s="321"/>
      <c r="F27" s="321"/>
      <c r="G27" s="321"/>
      <c r="H27" s="321"/>
      <c r="I27" s="321"/>
      <c r="J27" s="321"/>
      <c r="K27" s="321"/>
      <c r="L27" s="321"/>
      <c r="M27" s="321"/>
      <c r="N27" s="321"/>
      <c r="O27" s="118"/>
    </row>
    <row r="28" customFormat="false" ht="15.75" hidden="false" customHeight="false" outlineLevel="0" collapsed="false">
      <c r="B28" s="322" t="s">
        <v>158</v>
      </c>
      <c r="C28" s="323" t="n">
        <f aca="false">'Amortization&amp;Depreciation'!C119</f>
        <v>0</v>
      </c>
      <c r="D28" s="323" t="n">
        <f aca="false">'Amortization&amp;Depreciation'!D119</f>
        <v>0</v>
      </c>
      <c r="E28" s="323" t="n">
        <f aca="false">'Amortization&amp;Depreciation'!E119</f>
        <v>0</v>
      </c>
      <c r="F28" s="323" t="n">
        <f aca="false">'Amortization&amp;Depreciation'!F119</f>
        <v>0</v>
      </c>
      <c r="G28" s="323" t="n">
        <f aca="false">'Amortization&amp;Depreciation'!G119</f>
        <v>0</v>
      </c>
      <c r="H28" s="323" t="n">
        <f aca="false">'Amortization&amp;Depreciation'!H119</f>
        <v>0</v>
      </c>
      <c r="I28" s="323" t="n">
        <f aca="false">'Amortization&amp;Depreciation'!I119</f>
        <v>0</v>
      </c>
      <c r="J28" s="323" t="n">
        <f aca="false">'Amortization&amp;Depreciation'!J119</f>
        <v>0</v>
      </c>
      <c r="K28" s="323" t="n">
        <f aca="false">'Amortization&amp;Depreciation'!K119</f>
        <v>0</v>
      </c>
      <c r="L28" s="323" t="n">
        <f aca="false">'Amortization&amp;Depreciation'!L119</f>
        <v>0</v>
      </c>
      <c r="M28" s="323" t="n">
        <f aca="false">'Amortization&amp;Depreciation'!M119</f>
        <v>0</v>
      </c>
      <c r="N28" s="323" t="n">
        <f aca="false">'Amortization&amp;Depreciation'!N119</f>
        <v>0</v>
      </c>
      <c r="O28" s="122" t="n">
        <f aca="false">SUM(C28:N28)</f>
        <v>0</v>
      </c>
    </row>
    <row r="29" customFormat="false" ht="15.75" hidden="false" customHeight="false" outlineLevel="0" collapsed="false">
      <c r="B29" s="322" t="s">
        <v>159</v>
      </c>
      <c r="C29" s="276"/>
      <c r="D29" s="276"/>
      <c r="E29" s="276"/>
      <c r="F29" s="276"/>
      <c r="G29" s="276"/>
      <c r="H29" s="276"/>
      <c r="I29" s="276"/>
      <c r="J29" s="276"/>
      <c r="K29" s="276"/>
      <c r="L29" s="276"/>
      <c r="M29" s="276"/>
      <c r="N29" s="276"/>
      <c r="O29" s="118"/>
    </row>
    <row r="30" customFormat="false" ht="15.75" hidden="false" customHeight="false" outlineLevel="0" collapsed="false">
      <c r="B30" s="324" t="str">
        <f aca="false">'1-StartingPoint'!B37</f>
        <v>Commercial Loan</v>
      </c>
      <c r="C30" s="323" t="n">
        <f aca="false">'Amortization&amp;Depreciation'!C15</f>
        <v>0</v>
      </c>
      <c r="D30" s="323" t="n">
        <f aca="false">'Amortization&amp;Depreciation'!D15</f>
        <v>0</v>
      </c>
      <c r="E30" s="323" t="n">
        <f aca="false">'Amortization&amp;Depreciation'!E15</f>
        <v>0</v>
      </c>
      <c r="F30" s="323" t="n">
        <f aca="false">'Amortization&amp;Depreciation'!F15</f>
        <v>0</v>
      </c>
      <c r="G30" s="323" t="n">
        <f aca="false">'Amortization&amp;Depreciation'!G15</f>
        <v>0</v>
      </c>
      <c r="H30" s="323" t="n">
        <f aca="false">'Amortization&amp;Depreciation'!H15</f>
        <v>0</v>
      </c>
      <c r="I30" s="323" t="n">
        <f aca="false">'Amortization&amp;Depreciation'!I15</f>
        <v>0</v>
      </c>
      <c r="J30" s="323" t="n">
        <f aca="false">'Amortization&amp;Depreciation'!J15</f>
        <v>0</v>
      </c>
      <c r="K30" s="323" t="n">
        <f aca="false">'Amortization&amp;Depreciation'!K15</f>
        <v>0</v>
      </c>
      <c r="L30" s="323" t="n">
        <f aca="false">'Amortization&amp;Depreciation'!L15</f>
        <v>0</v>
      </c>
      <c r="M30" s="323" t="n">
        <f aca="false">'Amortization&amp;Depreciation'!M15</f>
        <v>0</v>
      </c>
      <c r="N30" s="323" t="n">
        <f aca="false">'Amortization&amp;Depreciation'!N15</f>
        <v>0</v>
      </c>
      <c r="O30" s="122" t="n">
        <f aca="false">SUM(C30:N30)</f>
        <v>0</v>
      </c>
    </row>
    <row r="31" customFormat="false" ht="15.75" hidden="false" customHeight="false" outlineLevel="0" collapsed="false">
      <c r="B31" s="324" t="str">
        <f aca="false">'1-StartingPoint'!B38</f>
        <v>Commercial Mortgage</v>
      </c>
      <c r="C31" s="323" t="n">
        <f aca="false">'Amortization&amp;Depreciation'!C35</f>
        <v>0</v>
      </c>
      <c r="D31" s="323" t="n">
        <f aca="false">'Amortization&amp;Depreciation'!D35</f>
        <v>0</v>
      </c>
      <c r="E31" s="323" t="n">
        <f aca="false">'Amortization&amp;Depreciation'!E35</f>
        <v>0</v>
      </c>
      <c r="F31" s="323" t="n">
        <f aca="false">'Amortization&amp;Depreciation'!F35</f>
        <v>0</v>
      </c>
      <c r="G31" s="323" t="n">
        <f aca="false">'Amortization&amp;Depreciation'!G35</f>
        <v>0</v>
      </c>
      <c r="H31" s="323" t="n">
        <f aca="false">'Amortization&amp;Depreciation'!H35</f>
        <v>0</v>
      </c>
      <c r="I31" s="323" t="n">
        <f aca="false">'Amortization&amp;Depreciation'!I35</f>
        <v>0</v>
      </c>
      <c r="J31" s="323" t="n">
        <f aca="false">'Amortization&amp;Depreciation'!J35</f>
        <v>0</v>
      </c>
      <c r="K31" s="323" t="n">
        <f aca="false">'Amortization&amp;Depreciation'!K35</f>
        <v>0</v>
      </c>
      <c r="L31" s="323" t="n">
        <f aca="false">'Amortization&amp;Depreciation'!L35</f>
        <v>0</v>
      </c>
      <c r="M31" s="323" t="n">
        <f aca="false">'Amortization&amp;Depreciation'!M35</f>
        <v>0</v>
      </c>
      <c r="N31" s="323" t="n">
        <f aca="false">'Amortization&amp;Depreciation'!N35</f>
        <v>0</v>
      </c>
      <c r="O31" s="122" t="n">
        <f aca="false">SUM(C31:N31)</f>
        <v>0</v>
      </c>
    </row>
    <row r="32" customFormat="false" ht="15.75" hidden="false" customHeight="false" outlineLevel="0" collapsed="false">
      <c r="B32" s="324" t="str">
        <f aca="false">'1-StartingPoint'!B39</f>
        <v>Credit Card Debt</v>
      </c>
      <c r="C32" s="323" t="n">
        <f aca="false">'Amortization&amp;Depreciation'!C55</f>
        <v>0</v>
      </c>
      <c r="D32" s="323" t="n">
        <f aca="false">'Amortization&amp;Depreciation'!D55</f>
        <v>0</v>
      </c>
      <c r="E32" s="323" t="n">
        <f aca="false">'Amortization&amp;Depreciation'!E55</f>
        <v>0</v>
      </c>
      <c r="F32" s="323" t="n">
        <f aca="false">'Amortization&amp;Depreciation'!F55</f>
        <v>0</v>
      </c>
      <c r="G32" s="323" t="n">
        <f aca="false">'Amortization&amp;Depreciation'!G55</f>
        <v>0</v>
      </c>
      <c r="H32" s="323" t="n">
        <f aca="false">'Amortization&amp;Depreciation'!H55</f>
        <v>0</v>
      </c>
      <c r="I32" s="323" t="n">
        <f aca="false">'Amortization&amp;Depreciation'!I55</f>
        <v>0</v>
      </c>
      <c r="J32" s="323" t="n">
        <f aca="false">'Amortization&amp;Depreciation'!J55</f>
        <v>0</v>
      </c>
      <c r="K32" s="323" t="n">
        <f aca="false">'Amortization&amp;Depreciation'!K55</f>
        <v>0</v>
      </c>
      <c r="L32" s="323" t="n">
        <f aca="false">'Amortization&amp;Depreciation'!L55</f>
        <v>0</v>
      </c>
      <c r="M32" s="323" t="n">
        <f aca="false">'Amortization&amp;Depreciation'!M55</f>
        <v>0</v>
      </c>
      <c r="N32" s="323" t="n">
        <f aca="false">'Amortization&amp;Depreciation'!N55</f>
        <v>0</v>
      </c>
      <c r="O32" s="122" t="n">
        <f aca="false">SUM(C32:N32)</f>
        <v>0</v>
      </c>
    </row>
    <row r="33" customFormat="false" ht="15.75" hidden="false" customHeight="false" outlineLevel="0" collapsed="false">
      <c r="B33" s="324" t="str">
        <f aca="false">'1-StartingPoint'!B40</f>
        <v>Vehicle Loans</v>
      </c>
      <c r="C33" s="323" t="n">
        <f aca="false">'Amortization&amp;Depreciation'!C75</f>
        <v>0</v>
      </c>
      <c r="D33" s="323" t="n">
        <f aca="false">'Amortization&amp;Depreciation'!D75</f>
        <v>0</v>
      </c>
      <c r="E33" s="323" t="n">
        <f aca="false">'Amortization&amp;Depreciation'!E75</f>
        <v>0</v>
      </c>
      <c r="F33" s="323" t="n">
        <f aca="false">'Amortization&amp;Depreciation'!F75</f>
        <v>0</v>
      </c>
      <c r="G33" s="323" t="n">
        <f aca="false">'Amortization&amp;Depreciation'!G75</f>
        <v>0</v>
      </c>
      <c r="H33" s="323" t="n">
        <f aca="false">'Amortization&amp;Depreciation'!H75</f>
        <v>0</v>
      </c>
      <c r="I33" s="323" t="n">
        <f aca="false">'Amortization&amp;Depreciation'!I75</f>
        <v>0</v>
      </c>
      <c r="J33" s="323" t="n">
        <f aca="false">'Amortization&amp;Depreciation'!J75</f>
        <v>0</v>
      </c>
      <c r="K33" s="323" t="n">
        <f aca="false">'Amortization&amp;Depreciation'!K75</f>
        <v>0</v>
      </c>
      <c r="L33" s="323" t="n">
        <f aca="false">'Amortization&amp;Depreciation'!L75</f>
        <v>0</v>
      </c>
      <c r="M33" s="323" t="n">
        <f aca="false">'Amortization&amp;Depreciation'!M75</f>
        <v>0</v>
      </c>
      <c r="N33" s="323" t="n">
        <f aca="false">'Amortization&amp;Depreciation'!N75</f>
        <v>0</v>
      </c>
      <c r="O33" s="122" t="n">
        <f aca="false">SUM(C33:N33)</f>
        <v>0</v>
      </c>
    </row>
    <row r="34" customFormat="false" ht="15.75" hidden="false" customHeight="false" outlineLevel="0" collapsed="false">
      <c r="B34" s="324" t="str">
        <f aca="false">'1-StartingPoint'!B41</f>
        <v>Other Bank Debt</v>
      </c>
      <c r="C34" s="323" t="n">
        <f aca="false">'Amortization&amp;Depreciation'!C95</f>
        <v>0</v>
      </c>
      <c r="D34" s="323" t="n">
        <f aca="false">'Amortization&amp;Depreciation'!D95</f>
        <v>0</v>
      </c>
      <c r="E34" s="323" t="n">
        <f aca="false">'Amortization&amp;Depreciation'!E95</f>
        <v>0</v>
      </c>
      <c r="F34" s="323" t="n">
        <f aca="false">'Amortization&amp;Depreciation'!F95</f>
        <v>0</v>
      </c>
      <c r="G34" s="323" t="n">
        <f aca="false">'Amortization&amp;Depreciation'!G95</f>
        <v>0</v>
      </c>
      <c r="H34" s="323" t="n">
        <f aca="false">'Amortization&amp;Depreciation'!H95</f>
        <v>0</v>
      </c>
      <c r="I34" s="323" t="n">
        <f aca="false">'Amortization&amp;Depreciation'!I95</f>
        <v>0</v>
      </c>
      <c r="J34" s="323" t="n">
        <f aca="false">'Amortization&amp;Depreciation'!J95</f>
        <v>0</v>
      </c>
      <c r="K34" s="323" t="n">
        <f aca="false">'Amortization&amp;Depreciation'!K95</f>
        <v>0</v>
      </c>
      <c r="L34" s="323" t="n">
        <f aca="false">'Amortization&amp;Depreciation'!L95</f>
        <v>0</v>
      </c>
      <c r="M34" s="323" t="n">
        <f aca="false">'Amortization&amp;Depreciation'!M95</f>
        <v>0</v>
      </c>
      <c r="N34" s="323" t="n">
        <f aca="false">'Amortization&amp;Depreciation'!N95</f>
        <v>0</v>
      </c>
      <c r="O34" s="122" t="n">
        <f aca="false">SUM(C34:N34)</f>
        <v>0</v>
      </c>
    </row>
    <row r="35" customFormat="false" ht="15.75" hidden="false" customHeight="false" outlineLevel="0" collapsed="false">
      <c r="B35" s="324" t="s">
        <v>160</v>
      </c>
      <c r="C35" s="323" t="n">
        <f aca="false">'6a-CashFlowYear1'!C26</f>
        <v>0</v>
      </c>
      <c r="D35" s="323" t="n">
        <f aca="false">'6a-CashFlowYear1'!D26</f>
        <v>0</v>
      </c>
      <c r="E35" s="323" t="n">
        <f aca="false">'6a-CashFlowYear1'!E26</f>
        <v>0</v>
      </c>
      <c r="F35" s="323" t="n">
        <f aca="false">'6a-CashFlowYear1'!F26</f>
        <v>0</v>
      </c>
      <c r="G35" s="323" t="n">
        <f aca="false">'6a-CashFlowYear1'!G26</f>
        <v>0</v>
      </c>
      <c r="H35" s="323" t="n">
        <f aca="false">'6a-CashFlowYear1'!H26</f>
        <v>0</v>
      </c>
      <c r="I35" s="323" t="n">
        <f aca="false">'6a-CashFlowYear1'!I26</f>
        <v>0</v>
      </c>
      <c r="J35" s="323" t="n">
        <f aca="false">'6a-CashFlowYear1'!J26</f>
        <v>0</v>
      </c>
      <c r="K35" s="323" t="n">
        <f aca="false">'6a-CashFlowYear1'!K26</f>
        <v>0</v>
      </c>
      <c r="L35" s="323" t="n">
        <f aca="false">'6a-CashFlowYear1'!L26</f>
        <v>0</v>
      </c>
      <c r="M35" s="323" t="n">
        <f aca="false">'6a-CashFlowYear1'!M26</f>
        <v>0</v>
      </c>
      <c r="N35" s="323" t="n">
        <f aca="false">'6a-CashFlowYear1'!N26</f>
        <v>0</v>
      </c>
      <c r="O35" s="122" t="n">
        <f aca="false">SUM(C35:N35)</f>
        <v>0</v>
      </c>
    </row>
    <row r="36" customFormat="false" ht="15.75" hidden="false" customHeight="false" outlineLevel="0" collapsed="false">
      <c r="B36" s="322" t="s">
        <v>161</v>
      </c>
      <c r="C36" s="323" t="n">
        <f aca="false">+'7a-IncomeStatementYear1'!C56</f>
        <v>0</v>
      </c>
      <c r="D36" s="323" t="n">
        <f aca="false">+'7a-IncomeStatementYear1'!D56</f>
        <v>0</v>
      </c>
      <c r="E36" s="323" t="n">
        <f aca="false">+'7a-IncomeStatementYear1'!E56</f>
        <v>0</v>
      </c>
      <c r="F36" s="323" t="n">
        <f aca="false">+'7a-IncomeStatementYear1'!F56</f>
        <v>0</v>
      </c>
      <c r="G36" s="323" t="n">
        <f aca="false">+'7a-IncomeStatementYear1'!G56</f>
        <v>0</v>
      </c>
      <c r="H36" s="323" t="n">
        <f aca="false">+'7a-IncomeStatementYear1'!H56</f>
        <v>0</v>
      </c>
      <c r="I36" s="323" t="n">
        <f aca="false">+'7a-IncomeStatementYear1'!I56</f>
        <v>0</v>
      </c>
      <c r="J36" s="323" t="n">
        <f aca="false">+'7a-IncomeStatementYear1'!J56</f>
        <v>0</v>
      </c>
      <c r="K36" s="323" t="n">
        <f aca="false">+'7a-IncomeStatementYear1'!K56</f>
        <v>0</v>
      </c>
      <c r="L36" s="323" t="n">
        <f aca="false">+'7a-IncomeStatementYear1'!L56</f>
        <v>0</v>
      </c>
      <c r="M36" s="323" t="n">
        <f aca="false">+'7a-IncomeStatementYear1'!M56</f>
        <v>0</v>
      </c>
      <c r="N36" s="323" t="n">
        <f aca="false">+'7a-IncomeStatementYear1'!N56</f>
        <v>0</v>
      </c>
      <c r="O36" s="122" t="n">
        <f aca="false">SUM(C36:N36)</f>
        <v>0</v>
      </c>
    </row>
    <row r="37" customFormat="false" ht="15.75" hidden="false" customHeight="false" outlineLevel="0" collapsed="false">
      <c r="B37" s="325" t="s">
        <v>162</v>
      </c>
      <c r="C37" s="326" t="n">
        <f aca="false">SUM(C28:C36)</f>
        <v>0</v>
      </c>
      <c r="D37" s="326" t="n">
        <f aca="false">SUM(D28:D36)</f>
        <v>0</v>
      </c>
      <c r="E37" s="326" t="n">
        <f aca="false">SUM(E28:E36)</f>
        <v>0</v>
      </c>
      <c r="F37" s="326" t="n">
        <f aca="false">SUM(F28:F36)</f>
        <v>0</v>
      </c>
      <c r="G37" s="326" t="n">
        <f aca="false">SUM(G28:G36)</f>
        <v>0</v>
      </c>
      <c r="H37" s="326" t="n">
        <f aca="false">SUM(H28:H36)</f>
        <v>0</v>
      </c>
      <c r="I37" s="326" t="n">
        <f aca="false">SUM(I28:I36)</f>
        <v>0</v>
      </c>
      <c r="J37" s="326" t="n">
        <f aca="false">SUM(J28:J36)</f>
        <v>0</v>
      </c>
      <c r="K37" s="326" t="n">
        <f aca="false">SUM(K28:K36)</f>
        <v>0</v>
      </c>
      <c r="L37" s="326" t="n">
        <f aca="false">SUM(L28:L36)</f>
        <v>0</v>
      </c>
      <c r="M37" s="326" t="n">
        <f aca="false">SUM(M28:M36)</f>
        <v>0</v>
      </c>
      <c r="N37" s="326" t="n">
        <f aca="false">SUM(N28:N36)</f>
        <v>0</v>
      </c>
      <c r="O37" s="122" t="n">
        <f aca="false">SUM(C37:N37)</f>
        <v>0</v>
      </c>
    </row>
    <row r="38" customFormat="false" ht="15.75" hidden="false" customHeight="false" outlineLevel="0" collapsed="false">
      <c r="B38" s="118" t="s">
        <v>163</v>
      </c>
      <c r="C38" s="145" t="n">
        <f aca="false">C25+C37</f>
        <v>0</v>
      </c>
      <c r="D38" s="145" t="n">
        <f aca="false">D25+D37</f>
        <v>0</v>
      </c>
      <c r="E38" s="145" t="n">
        <f aca="false">E25+E37</f>
        <v>0</v>
      </c>
      <c r="F38" s="145" t="n">
        <f aca="false">F25+F37</f>
        <v>0</v>
      </c>
      <c r="G38" s="145" t="n">
        <f aca="false">G25+G37</f>
        <v>0</v>
      </c>
      <c r="H38" s="145" t="n">
        <f aca="false">H25+H37</f>
        <v>0</v>
      </c>
      <c r="I38" s="145" t="n">
        <f aca="false">I25+I37</f>
        <v>0</v>
      </c>
      <c r="J38" s="145" t="n">
        <f aca="false">J25+J37</f>
        <v>0</v>
      </c>
      <c r="K38" s="145" t="n">
        <f aca="false">K25+K37</f>
        <v>0</v>
      </c>
      <c r="L38" s="145" t="n">
        <f aca="false">L25+L37</f>
        <v>0</v>
      </c>
      <c r="M38" s="145" t="n">
        <f aca="false">M25+M37</f>
        <v>0</v>
      </c>
      <c r="N38" s="145" t="n">
        <f aca="false">N25+N37</f>
        <v>0</v>
      </c>
      <c r="O38" s="145" t="n">
        <f aca="false">SUM(C38:N38)</f>
        <v>0</v>
      </c>
      <c r="R38" s="327"/>
    </row>
  </sheetData>
  <mergeCells count="2">
    <mergeCell ref="C4:D4"/>
    <mergeCell ref="D7:O7"/>
  </mergeCells>
  <conditionalFormatting sqref="C10:N24">
    <cfRule type="expression" priority="2" aboveAverage="0" equalAverage="0" bottom="0" percent="0" rank="0" text="" dxfId="23">
      <formula>LEN(TRIM(C10))=0</formula>
    </cfRule>
  </conditionalFormatting>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Gill Sans MT,Regular"&amp;12Operating Expenses Year 1</oddHeader>
    <oddFooter>&amp;L&amp;"Gill Sans MT,Regular"&amp;12&amp;F&amp;C&amp;"Gill Sans MT,Regular"&amp;12&amp;A&amp;R&amp;"Gill Sans MT,Regular"&amp;12&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M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1" activeCellId="0" sqref="M11"/>
    </sheetView>
  </sheetViews>
  <sheetFormatPr defaultColWidth="8.84765625" defaultRowHeight="15.75" zeroHeight="false" outlineLevelRow="0" outlineLevelCol="0"/>
  <cols>
    <col collapsed="false" customWidth="true" hidden="false" outlineLevel="0" max="1" min="1" style="99" width="6.85"/>
    <col collapsed="false" customWidth="true" hidden="false" outlineLevel="0" max="2" min="2" style="97" width="46.7"/>
    <col collapsed="false" customWidth="true" hidden="false" outlineLevel="0" max="3" min="3" style="97" width="15.7"/>
    <col collapsed="false" customWidth="true" hidden="false" outlineLevel="0" max="4" min="4" style="97" width="18.99"/>
    <col collapsed="false" customWidth="true" hidden="false" outlineLevel="0" max="5" min="5" style="97" width="15.7"/>
    <col collapsed="false" customWidth="true" hidden="false" outlineLevel="0" max="6" min="6" style="97" width="19.28"/>
    <col collapsed="false" customWidth="true" hidden="false" outlineLevel="0" max="7" min="7" style="97" width="15.7"/>
    <col collapsed="false" customWidth="true" hidden="false" outlineLevel="0" max="8" min="8" style="97" width="5.28"/>
    <col collapsed="false" customWidth="false" hidden="false" outlineLevel="0" max="257" min="9" style="97" width="8.85"/>
  </cols>
  <sheetData>
    <row r="1" s="99" customFormat="true" ht="15.75" hidden="false" customHeight="false" outlineLevel="0" collapsed="false"/>
    <row r="2" customFormat="false" ht="17.25" hidden="false" customHeight="true" outlineLevel="0" collapsed="false">
      <c r="B2" s="185" t="s">
        <v>164</v>
      </c>
      <c r="C2" s="185"/>
      <c r="D2" s="99"/>
      <c r="E2" s="99"/>
      <c r="F2" s="265"/>
      <c r="G2" s="265"/>
      <c r="H2" s="99"/>
    </row>
    <row r="3" customFormat="false" ht="18" hidden="false" customHeight="true" outlineLevel="0" collapsed="false">
      <c r="B3" s="328"/>
      <c r="C3" s="328"/>
      <c r="D3" s="99"/>
      <c r="E3" s="99"/>
      <c r="F3" s="265"/>
      <c r="G3" s="265"/>
      <c r="H3" s="99"/>
    </row>
    <row r="4" customFormat="false" ht="18" hidden="false" customHeight="true" outlineLevel="0" collapsed="false">
      <c r="B4" s="266" t="s">
        <v>7</v>
      </c>
      <c r="C4" s="266" t="s">
        <v>8</v>
      </c>
      <c r="D4" s="329"/>
      <c r="E4" s="329"/>
      <c r="F4" s="329"/>
      <c r="G4" s="265"/>
      <c r="H4" s="99"/>
    </row>
    <row r="5" s="99" customFormat="true" ht="15.75" hidden="false" customHeight="true" outlineLevel="0" collapsed="false">
      <c r="B5" s="329" t="str">
        <f aca="false">IF(ISBLANK(Directions!C6),"Owner",Directions!C6)</f>
        <v>Owner</v>
      </c>
      <c r="C5" s="330" t="str">
        <f aca="false">IF(ISBLANK(Directions!D6),"Company 1",Directions!D6)</f>
        <v>Company 1</v>
      </c>
      <c r="D5" s="330"/>
      <c r="E5" s="330"/>
      <c r="F5" s="330"/>
      <c r="G5" s="331"/>
      <c r="I5" s="194"/>
      <c r="J5" s="194"/>
      <c r="K5" s="194"/>
      <c r="L5" s="194"/>
      <c r="M5" s="194"/>
    </row>
    <row r="6" s="99" customFormat="true" ht="15.75" hidden="false" customHeight="false" outlineLevel="0" collapsed="false">
      <c r="I6" s="194"/>
      <c r="J6" s="194"/>
      <c r="K6" s="194"/>
      <c r="L6" s="194"/>
      <c r="M6" s="194"/>
    </row>
    <row r="7" customFormat="false" ht="17.25" hidden="false" customHeight="true" outlineLevel="0" collapsed="false">
      <c r="B7" s="109" t="s">
        <v>165</v>
      </c>
      <c r="C7" s="109" t="str">
        <f aca="false">IF(Directions!F6&gt;0,Directions!F6,"First Year")</f>
        <v>First Year</v>
      </c>
      <c r="D7" s="109" t="s">
        <v>90</v>
      </c>
      <c r="E7" s="109" t="str">
        <f aca="false">IF(Directions!F6&gt;0,Directions!F6+1,"Second Year")</f>
        <v>Second Year</v>
      </c>
      <c r="F7" s="109" t="s">
        <v>91</v>
      </c>
      <c r="G7" s="109" t="str">
        <f aca="false">IF(Directions!F6&gt;0,Directions!F6+2,"Third Year")</f>
        <v>Third Year</v>
      </c>
      <c r="H7" s="99"/>
      <c r="I7" s="194"/>
      <c r="J7" s="194"/>
      <c r="K7" s="194"/>
      <c r="L7" s="194"/>
      <c r="M7" s="194"/>
    </row>
    <row r="8" customFormat="false" ht="16.5" hidden="false" customHeight="false" outlineLevel="0" collapsed="false">
      <c r="B8" s="332" t="str">
        <f aca="false">'5a-OpExYear1'!B10</f>
        <v>Advertising</v>
      </c>
      <c r="C8" s="159" t="n">
        <f aca="false">'5a-OpExYear1'!O10</f>
        <v>0</v>
      </c>
      <c r="D8" s="158" t="n">
        <v>0.03</v>
      </c>
      <c r="E8" s="159" t="n">
        <f aca="false">C8*(1+D8)</f>
        <v>0</v>
      </c>
      <c r="F8" s="158" t="n">
        <v>0.03</v>
      </c>
      <c r="G8" s="159" t="n">
        <f aca="false">E8*(1+F8)</f>
        <v>0</v>
      </c>
      <c r="H8" s="99"/>
    </row>
    <row r="9" customFormat="false" ht="15.75" hidden="false" customHeight="false" outlineLevel="0" collapsed="false">
      <c r="B9" s="332" t="str">
        <f aca="false">'5a-OpExYear1'!B11</f>
        <v>Car and Truck Expenses</v>
      </c>
      <c r="C9" s="163" t="n">
        <f aca="false">'5a-OpExYear1'!O11</f>
        <v>0</v>
      </c>
      <c r="D9" s="162" t="n">
        <v>0.03</v>
      </c>
      <c r="E9" s="163" t="n">
        <f aca="false">C9*(1+D9)</f>
        <v>0</v>
      </c>
      <c r="F9" s="162" t="n">
        <v>0.03</v>
      </c>
      <c r="G9" s="163" t="n">
        <f aca="false">E9*(1+F9)</f>
        <v>0</v>
      </c>
      <c r="H9" s="99"/>
    </row>
    <row r="10" customFormat="false" ht="15.75" hidden="false" customHeight="false" outlineLevel="0" collapsed="false">
      <c r="B10" s="332" t="str">
        <f aca="false">'5a-OpExYear1'!B12</f>
        <v>Commissions and Fees</v>
      </c>
      <c r="C10" s="163" t="n">
        <f aca="false">'5a-OpExYear1'!O12</f>
        <v>0</v>
      </c>
      <c r="D10" s="162" t="n">
        <v>0.05</v>
      </c>
      <c r="E10" s="163" t="n">
        <f aca="false">C10*(1+D10)</f>
        <v>0</v>
      </c>
      <c r="F10" s="162" t="n">
        <v>0.05</v>
      </c>
      <c r="G10" s="163" t="n">
        <f aca="false">E10*(1+F10)</f>
        <v>0</v>
      </c>
      <c r="H10" s="99"/>
    </row>
    <row r="11" customFormat="false" ht="15.75" hidden="false" customHeight="false" outlineLevel="0" collapsed="false">
      <c r="B11" s="332" t="str">
        <f aca="false">'5a-OpExYear1'!B13</f>
        <v>Contract Labor (Not included in payroll)</v>
      </c>
      <c r="C11" s="163" t="n">
        <f aca="false">'5a-OpExYear1'!O13</f>
        <v>0</v>
      </c>
      <c r="D11" s="162" t="n">
        <v>0.03</v>
      </c>
      <c r="E11" s="163" t="n">
        <f aca="false">C11*(1+D11)</f>
        <v>0</v>
      </c>
      <c r="F11" s="162" t="n">
        <v>0.03</v>
      </c>
      <c r="G11" s="163" t="n">
        <f aca="false">E11*(1+F11)</f>
        <v>0</v>
      </c>
      <c r="H11" s="99"/>
    </row>
    <row r="12" customFormat="false" ht="15.75" hidden="false" customHeight="false" outlineLevel="0" collapsed="false">
      <c r="B12" s="332" t="str">
        <f aca="false">'5a-OpExYear1'!B14</f>
        <v>Insurance (other than health)</v>
      </c>
      <c r="C12" s="163" t="n">
        <f aca="false">'5a-OpExYear1'!O14</f>
        <v>0</v>
      </c>
      <c r="D12" s="162" t="n">
        <v>0.03</v>
      </c>
      <c r="E12" s="163" t="n">
        <f aca="false">C12*(1+D12)</f>
        <v>0</v>
      </c>
      <c r="F12" s="162" t="n">
        <v>0.03</v>
      </c>
      <c r="G12" s="163" t="n">
        <f aca="false">E12*(1+F12)</f>
        <v>0</v>
      </c>
      <c r="H12" s="99"/>
    </row>
    <row r="13" customFormat="false" ht="15.75" hidden="false" customHeight="false" outlineLevel="0" collapsed="false">
      <c r="B13" s="332" t="str">
        <f aca="false">'5a-OpExYear1'!B15</f>
        <v>Legal and Professional Services</v>
      </c>
      <c r="C13" s="163" t="n">
        <f aca="false">'5a-OpExYear1'!O15</f>
        <v>0</v>
      </c>
      <c r="D13" s="162" t="n">
        <v>0.03</v>
      </c>
      <c r="E13" s="163" t="n">
        <f aca="false">C13*(1+D13)</f>
        <v>0</v>
      </c>
      <c r="F13" s="162" t="n">
        <v>0.03</v>
      </c>
      <c r="G13" s="163" t="n">
        <f aca="false">E13*(1+F13)</f>
        <v>0</v>
      </c>
      <c r="H13" s="99"/>
    </row>
    <row r="14" customFormat="false" ht="15.75" hidden="false" customHeight="false" outlineLevel="0" collapsed="false">
      <c r="B14" s="332" t="str">
        <f aca="false">'5a-OpExYear1'!B16</f>
        <v>Licenses</v>
      </c>
      <c r="C14" s="163" t="n">
        <f aca="false">'5a-OpExYear1'!O16</f>
        <v>0</v>
      </c>
      <c r="D14" s="162" t="n">
        <v>0.05</v>
      </c>
      <c r="E14" s="163" t="n">
        <f aca="false">C14*(1+D14)</f>
        <v>0</v>
      </c>
      <c r="F14" s="162" t="n">
        <v>0.05</v>
      </c>
      <c r="G14" s="163" t="n">
        <f aca="false">E14*(1+F14)</f>
        <v>0</v>
      </c>
      <c r="H14" s="99"/>
    </row>
    <row r="15" customFormat="false" ht="15.75" hidden="false" customHeight="false" outlineLevel="0" collapsed="false">
      <c r="B15" s="332" t="str">
        <f aca="false">'5a-OpExYear1'!B17</f>
        <v>Office Expense</v>
      </c>
      <c r="C15" s="163" t="n">
        <f aca="false">'5a-OpExYear1'!O17</f>
        <v>0</v>
      </c>
      <c r="D15" s="162" t="n">
        <v>0.03</v>
      </c>
      <c r="E15" s="163" t="n">
        <f aca="false">C15*(1+D15)</f>
        <v>0</v>
      </c>
      <c r="F15" s="162" t="n">
        <v>0.03</v>
      </c>
      <c r="G15" s="163" t="n">
        <f aca="false">E15*(1+F15)</f>
        <v>0</v>
      </c>
      <c r="H15" s="99"/>
    </row>
    <row r="16" customFormat="false" ht="15.75" hidden="false" customHeight="false" outlineLevel="0" collapsed="false">
      <c r="B16" s="332" t="str">
        <f aca="false">'5a-OpExYear1'!B18</f>
        <v>Rent or Lease -- Vehicles, Machinery, Equipment</v>
      </c>
      <c r="C16" s="163" t="n">
        <f aca="false">'5a-OpExYear1'!O18</f>
        <v>0</v>
      </c>
      <c r="D16" s="162" t="n">
        <v>0.03</v>
      </c>
      <c r="E16" s="163" t="n">
        <f aca="false">C16*(1+D16)</f>
        <v>0</v>
      </c>
      <c r="F16" s="162" t="n">
        <v>0.03</v>
      </c>
      <c r="G16" s="163" t="n">
        <f aca="false">E16*(1+F16)</f>
        <v>0</v>
      </c>
      <c r="H16" s="99"/>
    </row>
    <row r="17" customFormat="false" ht="15.75" hidden="false" customHeight="false" outlineLevel="0" collapsed="false">
      <c r="B17" s="332" t="str">
        <f aca="false">'5a-OpExYear1'!B19</f>
        <v>Rent or Lease -- Other Business Property</v>
      </c>
      <c r="C17" s="163" t="n">
        <f aca="false">'5a-OpExYear1'!O19</f>
        <v>0</v>
      </c>
      <c r="D17" s="162" t="n">
        <v>0.03</v>
      </c>
      <c r="E17" s="163" t="n">
        <f aca="false">C17*(1+D17)</f>
        <v>0</v>
      </c>
      <c r="F17" s="162" t="n">
        <v>0.03</v>
      </c>
      <c r="G17" s="163" t="n">
        <f aca="false">E17*(1+F17)</f>
        <v>0</v>
      </c>
      <c r="H17" s="99"/>
    </row>
    <row r="18" customFormat="false" ht="15.75" hidden="false" customHeight="false" outlineLevel="0" collapsed="false">
      <c r="B18" s="332" t="str">
        <f aca="false">'5a-OpExYear1'!B20</f>
        <v>Repairs and Maintenance</v>
      </c>
      <c r="C18" s="163" t="n">
        <f aca="false">'5a-OpExYear1'!O20</f>
        <v>0</v>
      </c>
      <c r="D18" s="162" t="n">
        <v>0.05</v>
      </c>
      <c r="E18" s="163" t="n">
        <f aca="false">C18*(1+D18)</f>
        <v>0</v>
      </c>
      <c r="F18" s="162" t="n">
        <v>0.05</v>
      </c>
      <c r="G18" s="163" t="n">
        <f aca="false">E18*(1+F18)</f>
        <v>0</v>
      </c>
      <c r="H18" s="99"/>
    </row>
    <row r="19" customFormat="false" ht="15.75" hidden="false" customHeight="false" outlineLevel="0" collapsed="false">
      <c r="B19" s="332" t="str">
        <f aca="false">'5a-OpExYear1'!B21</f>
        <v>Supplies</v>
      </c>
      <c r="C19" s="163" t="n">
        <f aca="false">'5a-OpExYear1'!O21</f>
        <v>0</v>
      </c>
      <c r="D19" s="162" t="n">
        <v>0.03</v>
      </c>
      <c r="E19" s="163" t="n">
        <f aca="false">C19*(1+D19)</f>
        <v>0</v>
      </c>
      <c r="F19" s="162" t="n">
        <v>0.03</v>
      </c>
      <c r="G19" s="163" t="n">
        <f aca="false">E19*(1+F19)</f>
        <v>0</v>
      </c>
      <c r="H19" s="99"/>
    </row>
    <row r="20" customFormat="false" ht="15.75" hidden="false" customHeight="false" outlineLevel="0" collapsed="false">
      <c r="B20" s="332" t="str">
        <f aca="false">'5a-OpExYear1'!B22</f>
        <v>Travel, Meals and Entertainment</v>
      </c>
      <c r="C20" s="163" t="n">
        <f aca="false">'5a-OpExYear1'!O22</f>
        <v>0</v>
      </c>
      <c r="D20" s="162" t="n">
        <v>0.03</v>
      </c>
      <c r="E20" s="163" t="n">
        <f aca="false">C20*(1+D20)</f>
        <v>0</v>
      </c>
      <c r="F20" s="162" t="n">
        <v>0.03</v>
      </c>
      <c r="G20" s="163" t="n">
        <f aca="false">E20*(1+F20)</f>
        <v>0</v>
      </c>
      <c r="H20" s="99"/>
    </row>
    <row r="21" customFormat="false" ht="15.75" hidden="false" customHeight="false" outlineLevel="0" collapsed="false">
      <c r="B21" s="332" t="str">
        <f aca="false">'5a-OpExYear1'!B23</f>
        <v>Utilities</v>
      </c>
      <c r="C21" s="163" t="n">
        <f aca="false">'5a-OpExYear1'!O23</f>
        <v>0</v>
      </c>
      <c r="D21" s="162" t="n">
        <v>0.03</v>
      </c>
      <c r="E21" s="163" t="n">
        <f aca="false">C21*(1+D21)</f>
        <v>0</v>
      </c>
      <c r="F21" s="162" t="n">
        <v>0.03</v>
      </c>
      <c r="G21" s="163" t="n">
        <f aca="false">E21*(1+F21)</f>
        <v>0</v>
      </c>
      <c r="H21" s="99"/>
    </row>
    <row r="22" customFormat="false" ht="15.75" hidden="false" customHeight="false" outlineLevel="0" collapsed="false">
      <c r="B22" s="332" t="str">
        <f aca="false">'5a-OpExYear1'!B24</f>
        <v>Miscellaneous </v>
      </c>
      <c r="C22" s="163" t="n">
        <f aca="false">'5a-OpExYear1'!O24</f>
        <v>0</v>
      </c>
      <c r="D22" s="162" t="n">
        <v>0.03</v>
      </c>
      <c r="E22" s="163" t="n">
        <f aca="false">C22*(1+D22)</f>
        <v>0</v>
      </c>
      <c r="F22" s="162" t="n">
        <v>0.03</v>
      </c>
      <c r="G22" s="163" t="n">
        <f aca="false">E22*(1+F22)</f>
        <v>0</v>
      </c>
      <c r="H22" s="99"/>
    </row>
    <row r="23" customFormat="false" ht="15.75" hidden="false" customHeight="false" outlineLevel="0" collapsed="false">
      <c r="B23" s="333" t="s">
        <v>156</v>
      </c>
      <c r="C23" s="166" t="n">
        <f aca="false">SUM(C8:C22)</f>
        <v>0</v>
      </c>
      <c r="D23" s="162"/>
      <c r="E23" s="166" t="n">
        <f aca="false">SUM(E8:E22)</f>
        <v>0</v>
      </c>
      <c r="F23" s="162"/>
      <c r="G23" s="166" t="n">
        <f aca="false">SUM(G8:G22)</f>
        <v>0</v>
      </c>
      <c r="H23" s="99"/>
    </row>
    <row r="24" customFormat="false" ht="15.75" hidden="false" customHeight="false" outlineLevel="0" collapsed="false">
      <c r="B24" s="316"/>
      <c r="C24" s="163"/>
      <c r="D24" s="165"/>
      <c r="E24" s="163"/>
      <c r="F24" s="165"/>
      <c r="G24" s="163"/>
      <c r="H24" s="99"/>
    </row>
    <row r="25" customFormat="false" ht="15.75" hidden="false" customHeight="false" outlineLevel="0" collapsed="false">
      <c r="B25" s="321" t="s">
        <v>157</v>
      </c>
      <c r="C25" s="163"/>
      <c r="D25" s="165"/>
      <c r="E25" s="163"/>
      <c r="F25" s="165"/>
      <c r="G25" s="163"/>
      <c r="H25" s="99"/>
    </row>
    <row r="26" customFormat="false" ht="15.75" hidden="false" customHeight="false" outlineLevel="0" collapsed="false">
      <c r="B26" s="322" t="s">
        <v>158</v>
      </c>
      <c r="C26" s="334" t="n">
        <f aca="false">'5a-OpExYear1'!O28</f>
        <v>0</v>
      </c>
      <c r="D26" s="335"/>
      <c r="E26" s="163" t="n">
        <f aca="false">'Amortization&amp;Depreciation'!O123</f>
        <v>0</v>
      </c>
      <c r="F26" s="335"/>
      <c r="G26" s="163" t="n">
        <f aca="false">'Amortization&amp;Depreciation'!O127</f>
        <v>0</v>
      </c>
      <c r="H26" s="99"/>
    </row>
    <row r="27" customFormat="false" ht="15.75" hidden="false" customHeight="false" outlineLevel="0" collapsed="false">
      <c r="B27" s="322" t="s">
        <v>159</v>
      </c>
      <c r="C27" s="336"/>
      <c r="D27" s="335"/>
      <c r="E27" s="163"/>
      <c r="F27" s="335"/>
      <c r="G27" s="163"/>
      <c r="H27" s="99"/>
    </row>
    <row r="28" customFormat="false" ht="15.75" hidden="false" customHeight="false" outlineLevel="0" collapsed="false">
      <c r="B28" s="324" t="str">
        <f aca="false">'1-StartingPoint'!B37</f>
        <v>Commercial Loan</v>
      </c>
      <c r="C28" s="323" t="n">
        <f aca="false">'5a-OpExYear1'!O30</f>
        <v>0</v>
      </c>
      <c r="D28" s="335"/>
      <c r="E28" s="163" t="n">
        <f aca="false">IF('1-StartingPoint'!$F37&lt;36,0,'Amortization&amp;Depreciation'!O19)</f>
        <v>0</v>
      </c>
      <c r="F28" s="335"/>
      <c r="G28" s="163" t="n">
        <f aca="false">IF('1-StartingPoint'!$F37&lt;36,0,'Amortization&amp;Depreciation'!O23)</f>
        <v>0</v>
      </c>
      <c r="H28" s="99"/>
    </row>
    <row r="29" customFormat="false" ht="15.75" hidden="false" customHeight="false" outlineLevel="0" collapsed="false">
      <c r="B29" s="324" t="str">
        <f aca="false">'1-StartingPoint'!B38</f>
        <v>Commercial Mortgage</v>
      </c>
      <c r="C29" s="323" t="n">
        <f aca="false">'5a-OpExYear1'!O31</f>
        <v>0</v>
      </c>
      <c r="D29" s="335"/>
      <c r="E29" s="163" t="n">
        <f aca="false">IF('1-StartingPoint'!$F38&lt;36,0,'Amortization&amp;Depreciation'!O39)</f>
        <v>0</v>
      </c>
      <c r="F29" s="335"/>
      <c r="G29" s="163" t="n">
        <f aca="false">IF('1-StartingPoint'!$F38&lt;36,0,'Amortization&amp;Depreciation'!O43)</f>
        <v>0</v>
      </c>
    </row>
    <row r="30" customFormat="false" ht="15.75" hidden="false" customHeight="false" outlineLevel="0" collapsed="false">
      <c r="B30" s="324" t="str">
        <f aca="false">'1-StartingPoint'!B39</f>
        <v>Credit Card Debt</v>
      </c>
      <c r="C30" s="323" t="n">
        <f aca="false">'5a-OpExYear1'!O32</f>
        <v>0</v>
      </c>
      <c r="D30" s="335"/>
      <c r="E30" s="163" t="n">
        <f aca="false">IF('1-StartingPoint'!$F39&lt;36,0,'Amortization&amp;Depreciation'!O59)</f>
        <v>0</v>
      </c>
      <c r="F30" s="335"/>
      <c r="G30" s="163" t="n">
        <f aca="false">IF('1-StartingPoint'!$F39&lt;36,0,'Amortization&amp;Depreciation'!O63)</f>
        <v>0</v>
      </c>
    </row>
    <row r="31" customFormat="false" ht="15.75" hidden="false" customHeight="false" outlineLevel="0" collapsed="false">
      <c r="B31" s="324" t="str">
        <f aca="false">'1-StartingPoint'!B40</f>
        <v>Vehicle Loans</v>
      </c>
      <c r="C31" s="323" t="n">
        <f aca="false">'5a-OpExYear1'!O33</f>
        <v>0</v>
      </c>
      <c r="D31" s="335"/>
      <c r="E31" s="163" t="n">
        <f aca="false">IF('1-StartingPoint'!$F40&lt;36,0,'Amortization&amp;Depreciation'!O79)</f>
        <v>0</v>
      </c>
      <c r="F31" s="335"/>
      <c r="G31" s="163" t="n">
        <f aca="false">IF('1-StartingPoint'!$F40&lt;36,0,'Amortization&amp;Depreciation'!O83)</f>
        <v>0</v>
      </c>
    </row>
    <row r="32" customFormat="false" ht="15.75" hidden="false" customHeight="false" outlineLevel="0" collapsed="false">
      <c r="B32" s="324" t="str">
        <f aca="false">'1-StartingPoint'!B41</f>
        <v>Other Bank Debt</v>
      </c>
      <c r="C32" s="323" t="n">
        <f aca="false">'5a-OpExYear1'!O34</f>
        <v>0</v>
      </c>
      <c r="D32" s="335"/>
      <c r="E32" s="163" t="n">
        <f aca="false">IF('1-StartingPoint'!$F41&lt;36,0,'Amortization&amp;Depreciation'!O99)</f>
        <v>0</v>
      </c>
      <c r="F32" s="335"/>
      <c r="G32" s="163" t="n">
        <f aca="false">IF('1-StartingPoint'!$F41&lt;36,0,'Amortization&amp;Depreciation'!O103)</f>
        <v>0</v>
      </c>
      <c r="J32" s="337"/>
    </row>
    <row r="33" customFormat="false" ht="15.75" hidden="false" customHeight="false" outlineLevel="0" collapsed="false">
      <c r="B33" s="324" t="s">
        <v>160</v>
      </c>
      <c r="C33" s="323" t="n">
        <f aca="false">+'6a-CashFlowYear1'!O26</f>
        <v>0</v>
      </c>
      <c r="D33" s="335"/>
      <c r="E33" s="159" t="n">
        <f aca="false">+'6b-CashFlowYrs1-3'!O25</f>
        <v>0</v>
      </c>
      <c r="F33" s="335"/>
      <c r="G33" s="338" t="n">
        <f aca="false">'6b-CashFlowYrs1-3'!AB25</f>
        <v>0</v>
      </c>
    </row>
    <row r="34" customFormat="false" ht="15.75" hidden="false" customHeight="false" outlineLevel="0" collapsed="false">
      <c r="B34" s="322" t="s">
        <v>161</v>
      </c>
      <c r="C34" s="339" t="n">
        <f aca="false">+'5a-OpExYear1'!O36</f>
        <v>0</v>
      </c>
      <c r="D34" s="335"/>
      <c r="E34" s="159"/>
      <c r="F34" s="335"/>
      <c r="G34" s="159"/>
    </row>
    <row r="35" customFormat="false" ht="15.75" hidden="false" customHeight="false" outlineLevel="0" collapsed="false">
      <c r="B35" s="340" t="s">
        <v>162</v>
      </c>
      <c r="C35" s="341" t="n">
        <f aca="false">SUM(C26:C34)</f>
        <v>0</v>
      </c>
      <c r="D35" s="335"/>
      <c r="E35" s="342" t="n">
        <f aca="false">SUM(E26:E34)</f>
        <v>0</v>
      </c>
      <c r="F35" s="335"/>
      <c r="G35" s="342" t="n">
        <f aca="false">SUM(G26:G34)</f>
        <v>0</v>
      </c>
    </row>
    <row r="36" customFormat="false" ht="15.75" hidden="false" customHeight="false" outlineLevel="0" collapsed="false">
      <c r="B36" s="125" t="s">
        <v>166</v>
      </c>
      <c r="C36" s="343" t="n">
        <f aca="false">SUM(C8:C22)+C35</f>
        <v>0</v>
      </c>
      <c r="D36" s="118"/>
      <c r="E36" s="343" t="n">
        <f aca="false">SUM(E8:E22)+E35</f>
        <v>0</v>
      </c>
      <c r="F36" s="118"/>
      <c r="G36" s="343" t="n">
        <f aca="false">SUM(G8:G22)+G35</f>
        <v>0</v>
      </c>
    </row>
  </sheetData>
  <mergeCells count="2">
    <mergeCell ref="B2:C2"/>
    <mergeCell ref="C5:F5"/>
  </mergeCells>
  <conditionalFormatting sqref="E26 G26">
    <cfRule type="expression" priority="2" aboveAverage="0" equalAverage="0" bottom="0" percent="0" rank="0" text="" dxfId="24">
      <formula>LEN(TRIM(E26))=0</formula>
    </cfRule>
  </conditionalFormatting>
  <printOptions headings="false" gridLines="false" gridLinesSet="true" horizontalCentered="true" verticalCentered="false"/>
  <pageMargins left="0.25" right="0.25" top="0.75" bottom="0.75" header="0.3" footer="0.3"/>
  <pageSetup paperSize="1" scale="94" fitToWidth="1" fitToHeight="1" pageOrder="downThenOver" orientation="landscape" blackAndWhite="false" draft="false" cellComments="none" horizontalDpi="300" verticalDpi="300" copies="1"/>
  <headerFooter differentFirst="false" differentOddEven="false">
    <oddHeader>&amp;C&amp;"Gill Sans MT,Regular"&amp;12Operating Expenses Years 1-3</oddHeader>
    <oddFooter>&amp;L&amp;"Gill Sans MT,Regular"&amp;12&amp;F&amp;C&amp;"Gill Sans MT,Regular"&amp;12&amp;A&amp;R&amp;"Gill Sans MT,Regular"&amp;12&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6T18:04:50Z</dcterms:created>
  <dc:creator>Excelworld</dc:creator>
  <dc:description/>
  <cp:keywords>business start-up financial forecast</cp:keywords>
  <dc:language>en-US</dc:language>
  <cp:lastModifiedBy>Raquel</cp:lastModifiedBy>
  <cp:lastPrinted>2013-01-14T15:22:16Z</cp:lastPrinted>
  <dcterms:modified xsi:type="dcterms:W3CDTF">2016-02-23T08:49:37Z</dcterms:modified>
  <cp:revision>0</cp:revision>
  <dc:subject>Business start-up financial forecast</dc:subject>
  <dc:title>Simple Steps for Starting Your Business</dc:title>
</cp:coreProperties>
</file>